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Приложение №10</t>
  </si>
  <si>
    <t xml:space="preserve">Распределение расходов бюджета Бородачевского сельского поселения по экономической классификации на 08.06.2015г.</t>
  </si>
  <si>
    <t xml:space="preserve">Разделы БК</t>
  </si>
  <si>
    <t xml:space="preserve">в том числе</t>
  </si>
  <si>
    <t xml:space="preserve">ИТОГО</t>
  </si>
  <si>
    <t xml:space="preserve">0102</t>
  </si>
  <si>
    <t xml:space="preserve">Функционирование высшего  должностного лица органа местного образования</t>
  </si>
  <si>
    <t xml:space="preserve">0103</t>
  </si>
  <si>
    <t xml:space="preserve">Функционирование законодательных органов государственной власти и местного самоуправления</t>
  </si>
  <si>
    <t xml:space="preserve">0104</t>
  </si>
  <si>
    <t xml:space="preserve">Функционирование органов исполнительной власти местных администраций</t>
  </si>
  <si>
    <t xml:space="preserve">0106</t>
  </si>
  <si>
    <t xml:space="preserve">Обеспечение деятельности финансов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200</t>
  </si>
  <si>
    <t xml:space="preserve">Национальная оборона</t>
  </si>
  <si>
    <t xml:space="preserve">0309</t>
  </si>
  <si>
    <t xml:space="preserve">Защита населения и территории от последствийчрезвычайных ситуаций </t>
  </si>
  <si>
    <t xml:space="preserve">0310</t>
  </si>
  <si>
    <t xml:space="preserve">Обеспечение противопожарной безопасности</t>
  </si>
  <si>
    <t xml:space="preserve">0300</t>
  </si>
  <si>
    <t xml:space="preserve">Национальная безопасность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500</t>
  </si>
  <si>
    <t xml:space="preserve">Жилищно-коммунальное хозяйство</t>
  </si>
  <si>
    <t xml:space="preserve">0602</t>
  </si>
  <si>
    <t xml:space="preserve">Сбор, удаление отходов и очистка сточных вод</t>
  </si>
  <si>
    <t xml:space="preserve">0702</t>
  </si>
  <si>
    <t xml:space="preserve">Общее образование</t>
  </si>
  <si>
    <t xml:space="preserve">0704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и</t>
  </si>
  <si>
    <t xml:space="preserve">0600</t>
  </si>
  <si>
    <t xml:space="preserve">Охрана окружающей среды</t>
  </si>
  <si>
    <t xml:space="preserve">Молодежная политика и оздоровление детей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</t>
  </si>
  <si>
    <t xml:space="preserve">0800</t>
  </si>
  <si>
    <t xml:space="preserve">Культура и кинематография </t>
  </si>
  <si>
    <t xml:space="preserve">0901</t>
  </si>
  <si>
    <t xml:space="preserve">Здравоохранение</t>
  </si>
  <si>
    <t xml:space="preserve">0908</t>
  </si>
  <si>
    <t xml:space="preserve">Физкультура и спорт</t>
  </si>
  <si>
    <t xml:space="preserve">0910</t>
  </si>
  <si>
    <t xml:space="preserve">0</t>
  </si>
  <si>
    <t xml:space="preserve">0900</t>
  </si>
  <si>
    <t xml:space="preserve">Здравоохранение и спорт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ёка, попечительство</t>
  </si>
  <si>
    <t xml:space="preserve">1000</t>
  </si>
  <si>
    <t xml:space="preserve">Социальная политика</t>
  </si>
  <si>
    <t xml:space="preserve">1101</t>
  </si>
  <si>
    <t xml:space="preserve">Дотации</t>
  </si>
  <si>
    <t xml:space="preserve">1103</t>
  </si>
  <si>
    <t xml:space="preserve">Субвенции</t>
  </si>
  <si>
    <t xml:space="preserve">1100</t>
  </si>
  <si>
    <t xml:space="preserve">Межбюджетные трансферты</t>
  </si>
  <si>
    <t xml:space="preserve">Физическая культура</t>
  </si>
  <si>
    <t xml:space="preserve">Физическая культура и сорт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41;&#1102;&#1076;&#1078;&#1077;&#1090;%202008%20&#1075;/&#1050;&#1086;&#1085;&#1089;&#1086;&#1083;&#1080;&#1076;&#1080;&#1088;&#1086;&#1074;&#1072;&#1085;&#1085;&#1099;&#1081;%20&#1073;&#1102;&#1076;&#1078;&#1077;&#1090;/&#1050;&#1086;&#1085;&#1089;&#1086;&#1083;&#1080;&#1076;.%20&#1073;&#1102;&#1076;&#1078;&#1077;&#109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2"/>
      <sheetName val="0103"/>
      <sheetName val="0104"/>
      <sheetName val="0105"/>
      <sheetName val="0111"/>
      <sheetName val="0112"/>
      <sheetName val="0114"/>
      <sheetName val="0202"/>
      <sheetName val="0310"/>
      <sheetName val="0405"/>
      <sheetName val="0408"/>
      <sheetName val="0409"/>
      <sheetName val="0412"/>
      <sheetName val="0501"/>
      <sheetName val="0502"/>
      <sheetName val="0503"/>
      <sheetName val="0505"/>
      <sheetName val="0701"/>
      <sheetName val="0707"/>
      <sheetName val="0709"/>
      <sheetName val="0801 дк"/>
      <sheetName val="0801 бл"/>
      <sheetName val="0803"/>
      <sheetName val="0804"/>
      <sheetName val="0806"/>
      <sheetName val="0901 бух"/>
      <sheetName val="0901 црб"/>
      <sheetName val="0901 полик"/>
      <sheetName val="0901 ФАП"/>
      <sheetName val="0902"/>
      <sheetName val="0904"/>
      <sheetName val="1001"/>
      <sheetName val="1003"/>
      <sheetName val="1004"/>
      <sheetName val="1101"/>
      <sheetName val="1103"/>
      <sheetName val="0302"/>
    </sheetNames>
    <sheetDataSet>
      <sheetData sheetId="0">
        <row r="112">
          <cell r="K112">
            <v>0</v>
          </cell>
        </row>
        <row r="112">
          <cell r="N112">
            <v>0</v>
          </cell>
        </row>
        <row r="112"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1">
        <row r="112">
          <cell r="K112">
            <v>0</v>
          </cell>
        </row>
        <row r="112">
          <cell r="P112">
            <v>0</v>
          </cell>
          <cell r="Q112">
            <v>0</v>
          </cell>
        </row>
        <row r="112">
          <cell r="X112">
            <v>0</v>
          </cell>
        </row>
      </sheetData>
      <sheetData sheetId="2">
        <row r="112">
          <cell r="K112">
            <v>0</v>
          </cell>
        </row>
        <row r="112">
          <cell r="N112">
            <v>0</v>
          </cell>
        </row>
        <row r="112"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3">
        <row r="112">
          <cell r="K112">
            <v>0</v>
          </cell>
        </row>
        <row r="112">
          <cell r="N112">
            <v>0</v>
          </cell>
        </row>
        <row r="112"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4"/>
      <sheetData sheetId="5">
        <row r="112">
          <cell r="K112">
            <v>0</v>
          </cell>
        </row>
        <row r="112">
          <cell r="N112">
            <v>0</v>
          </cell>
        </row>
        <row r="112"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6">
        <row r="112">
          <cell r="N112">
            <v>0</v>
          </cell>
        </row>
        <row r="112">
          <cell r="P112">
            <v>0</v>
          </cell>
          <cell r="Q112">
            <v>0</v>
          </cell>
        </row>
      </sheetData>
      <sheetData sheetId="7">
        <row r="112">
          <cell r="K112">
            <v>0</v>
          </cell>
        </row>
        <row r="112">
          <cell r="N112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</row>
        <row r="112">
          <cell r="W112">
            <v>0</v>
          </cell>
          <cell r="X112">
            <v>0</v>
          </cell>
        </row>
      </sheetData>
      <sheetData sheetId="8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9"/>
      <sheetData sheetId="10"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0</v>
          </cell>
        </row>
        <row r="112"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</sheetData>
      <sheetData sheetId="11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12"/>
      <sheetData sheetId="13"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S112">
            <v>0</v>
          </cell>
        </row>
        <row r="112">
          <cell r="V112">
            <v>0</v>
          </cell>
          <cell r="W112">
            <v>0</v>
          </cell>
          <cell r="X112">
            <v>0</v>
          </cell>
        </row>
      </sheetData>
      <sheetData sheetId="14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15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16">
        <row r="112">
          <cell r="K112">
            <v>0</v>
          </cell>
        </row>
        <row r="112">
          <cell r="N112">
            <v>0</v>
          </cell>
        </row>
        <row r="112">
          <cell r="W112">
            <v>0</v>
          </cell>
          <cell r="X112">
            <v>0</v>
          </cell>
        </row>
      </sheetData>
      <sheetData sheetId="17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18"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</sheetData>
      <sheetData sheetId="19">
        <row r="112">
          <cell r="N112">
            <v>0</v>
          </cell>
        </row>
        <row r="112">
          <cell r="P112">
            <v>0</v>
          </cell>
          <cell r="Q112">
            <v>0</v>
          </cell>
        </row>
        <row r="112">
          <cell r="X112">
            <v>0</v>
          </cell>
        </row>
      </sheetData>
      <sheetData sheetId="20">
        <row r="112"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21">
        <row r="112"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22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23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24"/>
      <sheetData sheetId="25"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X112">
            <v>0</v>
          </cell>
        </row>
      </sheetData>
      <sheetData sheetId="26"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X112">
            <v>0</v>
          </cell>
        </row>
      </sheetData>
      <sheetData sheetId="27"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X112">
            <v>0</v>
          </cell>
        </row>
      </sheetData>
      <sheetData sheetId="28"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X112">
            <v>0</v>
          </cell>
        </row>
      </sheetData>
      <sheetData sheetId="29">
        <row r="112">
          <cell r="E112">
            <v>0</v>
          </cell>
        </row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W112">
            <v>0</v>
          </cell>
          <cell r="X112">
            <v>0</v>
          </cell>
        </row>
      </sheetData>
      <sheetData sheetId="30"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</sheetData>
      <sheetData sheetId="31"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  <row r="112">
          <cell r="T112">
            <v>0</v>
          </cell>
        </row>
        <row r="112">
          <cell r="V112">
            <v>0</v>
          </cell>
          <cell r="W112">
            <v>0</v>
          </cell>
          <cell r="X112">
            <v>0</v>
          </cell>
        </row>
      </sheetData>
      <sheetData sheetId="32"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T112">
            <v>0</v>
          </cell>
        </row>
        <row r="112">
          <cell r="V112">
            <v>0</v>
          </cell>
          <cell r="W112">
            <v>0</v>
          </cell>
          <cell r="X112">
            <v>0</v>
          </cell>
          <cell r="Y112">
            <v>0</v>
          </cell>
        </row>
      </sheetData>
      <sheetData sheetId="33">
        <row r="112">
          <cell r="D112">
            <v>0</v>
          </cell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T112">
            <v>0</v>
          </cell>
        </row>
        <row r="112">
          <cell r="V112">
            <v>0</v>
          </cell>
          <cell r="W112">
            <v>0</v>
          </cell>
          <cell r="X112">
            <v>0</v>
          </cell>
          <cell r="Y112">
            <v>0</v>
          </cell>
        </row>
      </sheetData>
      <sheetData sheetId="34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X112">
            <v>0</v>
          </cell>
          <cell r="Y112">
            <v>0</v>
          </cell>
        </row>
      </sheetData>
      <sheetData sheetId="35">
        <row r="112">
          <cell r="K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X112">
            <v>0</v>
          </cell>
          <cell r="Y112">
            <v>0</v>
          </cell>
        </row>
      </sheetData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9" min="8" style="0" width="8.41"/>
    <col collapsed="false" customWidth="true" hidden="false" outlineLevel="0" max="10" min="10" style="0" width="7.7"/>
    <col collapsed="false" customWidth="false" hidden="true" outlineLevel="0" max="11" min="11" style="0" width="9.06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false" hidden="true" outlineLevel="0" max="17" min="14" style="0" width="9.06"/>
    <col collapsed="false" customWidth="true" hidden="false" outlineLevel="0" max="18" min="18" style="0" width="8.28"/>
    <col collapsed="false" customWidth="false" hidden="true" outlineLevel="0" max="20" min="19" style="0" width="9.06"/>
    <col collapsed="false" customWidth="true" hidden="false" outlineLevel="0" max="22" min="22" style="0" width="7.99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false" hidden="true" outlineLevel="0" max="27" min="26" style="0" width="9.06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Y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2"/>
      <c r="B4" s="2" t="s">
        <v>2</v>
      </c>
      <c r="C4" s="3" t="n">
        <v>210</v>
      </c>
      <c r="D4" s="4" t="s">
        <v>3</v>
      </c>
      <c r="E4" s="4"/>
      <c r="F4" s="4"/>
      <c r="G4" s="3" t="n">
        <v>220</v>
      </c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 t="n">
        <v>300</v>
      </c>
      <c r="X4" s="4" t="s">
        <v>3</v>
      </c>
      <c r="Y4" s="4"/>
      <c r="Z4" s="5" t="n">
        <v>540</v>
      </c>
      <c r="AA4" s="5" t="n">
        <v>600</v>
      </c>
      <c r="AB4" s="3" t="s">
        <v>4</v>
      </c>
    </row>
    <row r="5" s="8" customFormat="true" ht="12.75" hidden="false" customHeight="false" outlineLevel="0" collapsed="false">
      <c r="A5" s="2"/>
      <c r="B5" s="2"/>
      <c r="C5" s="3"/>
      <c r="D5" s="3" t="n">
        <v>211</v>
      </c>
      <c r="E5" s="3" t="n">
        <v>212</v>
      </c>
      <c r="F5" s="3" t="n">
        <v>213</v>
      </c>
      <c r="G5" s="3"/>
      <c r="H5" s="6" t="n">
        <v>221</v>
      </c>
      <c r="I5" s="6" t="n">
        <v>222</v>
      </c>
      <c r="J5" s="6" t="n">
        <v>223</v>
      </c>
      <c r="K5" s="7" t="n">
        <v>224</v>
      </c>
      <c r="L5" s="6" t="n">
        <v>225</v>
      </c>
      <c r="M5" s="6" t="n">
        <v>226</v>
      </c>
      <c r="N5" s="6"/>
      <c r="O5" s="6"/>
      <c r="P5" s="7" t="n">
        <v>241</v>
      </c>
      <c r="Q5" s="7" t="n">
        <v>242</v>
      </c>
      <c r="R5" s="6" t="n">
        <v>251</v>
      </c>
      <c r="S5" s="6"/>
      <c r="T5" s="6" t="n">
        <v>263</v>
      </c>
      <c r="U5" s="6" t="n">
        <v>263</v>
      </c>
      <c r="V5" s="6" t="n">
        <v>290</v>
      </c>
      <c r="W5" s="3"/>
      <c r="X5" s="3" t="n">
        <v>310</v>
      </c>
      <c r="Y5" s="3" t="n">
        <v>340</v>
      </c>
      <c r="Z5" s="5"/>
      <c r="AA5" s="5"/>
      <c r="AB5" s="3"/>
    </row>
    <row r="6" customFormat="false" ht="33.75" hidden="false" customHeight="false" outlineLevel="0" collapsed="false">
      <c r="A6" s="9" t="s">
        <v>5</v>
      </c>
      <c r="B6" s="10" t="s">
        <v>6</v>
      </c>
      <c r="C6" s="11" t="n">
        <f aca="false">SUM(D6:F6)</f>
        <v>588</v>
      </c>
      <c r="D6" s="12" t="n">
        <v>437</v>
      </c>
      <c r="E6" s="12"/>
      <c r="F6" s="12" t="n">
        <v>151</v>
      </c>
      <c r="G6" s="11" t="n">
        <f aca="false">SUM(H6:M6)</f>
        <v>0</v>
      </c>
      <c r="H6" s="12"/>
      <c r="I6" s="12"/>
      <c r="J6" s="12"/>
      <c r="K6" s="12" t="n">
        <f aca="false">'[1]0102'!K112</f>
        <v>0</v>
      </c>
      <c r="L6" s="12"/>
      <c r="M6" s="12"/>
      <c r="N6" s="12" t="n">
        <f aca="false">'[1]0102'!N112</f>
        <v>0</v>
      </c>
      <c r="O6" s="13" t="n">
        <f aca="false">SUM(P6:Q6)</f>
        <v>0</v>
      </c>
      <c r="P6" s="12" t="n">
        <f aca="false">'[1]0102'!P112</f>
        <v>0</v>
      </c>
      <c r="Q6" s="12" t="n">
        <f aca="false">'[1]0102'!Q112</f>
        <v>0</v>
      </c>
      <c r="R6" s="12"/>
      <c r="S6" s="12"/>
      <c r="T6" s="12"/>
      <c r="U6" s="12"/>
      <c r="V6" s="12"/>
      <c r="W6" s="11" t="n">
        <f aca="false">SUM(X6:Y6)</f>
        <v>0</v>
      </c>
      <c r="X6" s="12"/>
      <c r="Y6" s="12"/>
      <c r="Z6" s="12" t="n">
        <f aca="false">'[1]0102'!W112</f>
        <v>0</v>
      </c>
      <c r="AA6" s="12" t="n">
        <f aca="false">'[1]0102'!X112</f>
        <v>0</v>
      </c>
      <c r="AB6" s="11" t="n">
        <f aca="false">SUM(C6+G6+W6+R6+U6+V6)</f>
        <v>588</v>
      </c>
    </row>
    <row r="7" customFormat="false" ht="45" hidden="true" customHeight="false" outlineLevel="0" collapsed="false">
      <c r="A7" s="9" t="s">
        <v>7</v>
      </c>
      <c r="B7" s="10" t="s">
        <v>8</v>
      </c>
      <c r="C7" s="11" t="n">
        <v>0</v>
      </c>
      <c r="D7" s="12" t="n">
        <v>0</v>
      </c>
      <c r="E7" s="12" t="n">
        <v>0</v>
      </c>
      <c r="F7" s="12" t="n">
        <v>0</v>
      </c>
      <c r="G7" s="11" t="n">
        <v>0</v>
      </c>
      <c r="H7" s="12" t="n">
        <v>0</v>
      </c>
      <c r="I7" s="12" t="n">
        <v>0</v>
      </c>
      <c r="J7" s="12" t="n">
        <v>0</v>
      </c>
      <c r="K7" s="12" t="n">
        <f aca="false">'[1]0103'!K112</f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2" t="n">
        <f aca="false">'[1]0103'!P112</f>
        <v>0</v>
      </c>
      <c r="Q7" s="12" t="n">
        <f aca="false">'[1]0103'!Q112</f>
        <v>0</v>
      </c>
      <c r="R7" s="12" t="n">
        <v>0</v>
      </c>
      <c r="S7" s="12"/>
      <c r="T7" s="12"/>
      <c r="U7" s="12"/>
      <c r="V7" s="12" t="n">
        <v>0</v>
      </c>
      <c r="W7" s="11" t="n">
        <v>0</v>
      </c>
      <c r="X7" s="12" t="n">
        <v>0</v>
      </c>
      <c r="Y7" s="12" t="n">
        <v>0</v>
      </c>
      <c r="Z7" s="12" t="n">
        <v>0</v>
      </c>
      <c r="AA7" s="12" t="n">
        <f aca="false">'[1]0103'!X112</f>
        <v>0</v>
      </c>
      <c r="AB7" s="11" t="n">
        <f aca="false">SUM(C7+G7+W7+R7+U7+V7)</f>
        <v>0</v>
      </c>
    </row>
    <row r="8" customFormat="false" ht="33.75" hidden="false" customHeight="true" outlineLevel="0" collapsed="false">
      <c r="A8" s="9" t="s">
        <v>9</v>
      </c>
      <c r="B8" s="10" t="s">
        <v>10</v>
      </c>
      <c r="C8" s="11" t="n">
        <f aca="false">SUM(D8:F8)</f>
        <v>549</v>
      </c>
      <c r="D8" s="14" t="n">
        <v>419</v>
      </c>
      <c r="E8" s="12" t="n">
        <v>4</v>
      </c>
      <c r="F8" s="12" t="n">
        <v>126</v>
      </c>
      <c r="G8" s="11" t="n">
        <f aca="false">SUM(H8:M8)</f>
        <v>418.4</v>
      </c>
      <c r="H8" s="12" t="n">
        <v>28</v>
      </c>
      <c r="I8" s="12" t="n">
        <v>49.9</v>
      </c>
      <c r="J8" s="12" t="n">
        <v>24.6</v>
      </c>
      <c r="K8" s="12" t="n">
        <f aca="false">'[1]0104'!K112</f>
        <v>0</v>
      </c>
      <c r="L8" s="12" t="n">
        <v>47.6</v>
      </c>
      <c r="M8" s="12" t="n">
        <v>268.3</v>
      </c>
      <c r="N8" s="12" t="n">
        <f aca="false">'[1]0104'!N112</f>
        <v>0</v>
      </c>
      <c r="O8" s="13" t="n">
        <f aca="false">SUM(P8:Q8)</f>
        <v>0</v>
      </c>
      <c r="P8" s="12" t="n">
        <f aca="false">'[1]0104'!P112</f>
        <v>0</v>
      </c>
      <c r="Q8" s="12" t="n">
        <f aca="false">'[1]0104'!Q112</f>
        <v>0</v>
      </c>
      <c r="R8" s="12"/>
      <c r="S8" s="12"/>
      <c r="T8" s="12"/>
      <c r="U8" s="12"/>
      <c r="V8" s="12" t="n">
        <v>82.7</v>
      </c>
      <c r="W8" s="11" t="n">
        <f aca="false">SUM(X8:Y8)</f>
        <v>86.7</v>
      </c>
      <c r="X8" s="12" t="n">
        <v>8.4</v>
      </c>
      <c r="Y8" s="12" t="n">
        <v>78.3</v>
      </c>
      <c r="Z8" s="12" t="n">
        <f aca="false">'[1]0104'!W112</f>
        <v>0</v>
      </c>
      <c r="AA8" s="12" t="n">
        <f aca="false">'[1]0104'!X112</f>
        <v>0</v>
      </c>
      <c r="AB8" s="11" t="n">
        <f aca="false">SUM(C8+G8+W8+R8+U8+V8)</f>
        <v>1136.8</v>
      </c>
    </row>
    <row r="9" customFormat="false" ht="35.25" hidden="false" customHeight="true" outlineLevel="0" collapsed="false">
      <c r="A9" s="9" t="s">
        <v>11</v>
      </c>
      <c r="B9" s="10" t="s">
        <v>12</v>
      </c>
      <c r="C9" s="11" t="n">
        <f aca="false">SUM(D9:F9)</f>
        <v>0</v>
      </c>
      <c r="D9" s="12"/>
      <c r="E9" s="12"/>
      <c r="F9" s="12"/>
      <c r="G9" s="11" t="n">
        <f aca="false">SUM(H9:M9)</f>
        <v>0</v>
      </c>
      <c r="H9" s="12"/>
      <c r="I9" s="12"/>
      <c r="J9" s="12"/>
      <c r="K9" s="12" t="n">
        <f aca="false">'[1]0105'!K112</f>
        <v>0</v>
      </c>
      <c r="L9" s="12"/>
      <c r="M9" s="12"/>
      <c r="N9" s="12" t="n">
        <f aca="false">'[1]0105'!N112</f>
        <v>0</v>
      </c>
      <c r="O9" s="13" t="n">
        <f aca="false">SUM(P9:Q9)</f>
        <v>0</v>
      </c>
      <c r="P9" s="12" t="n">
        <f aca="false">'[1]0105'!P112</f>
        <v>0</v>
      </c>
      <c r="Q9" s="12" t="n">
        <f aca="false">'[1]0105'!Q112</f>
        <v>0</v>
      </c>
      <c r="R9" s="12" t="n">
        <v>18</v>
      </c>
      <c r="S9" s="12"/>
      <c r="T9" s="12"/>
      <c r="U9" s="12"/>
      <c r="V9" s="12"/>
      <c r="W9" s="11" t="n">
        <f aca="false">SUM(X9:Y9)</f>
        <v>0</v>
      </c>
      <c r="X9" s="12"/>
      <c r="Y9" s="12"/>
      <c r="Z9" s="12" t="n">
        <f aca="false">'[1]0105'!W112</f>
        <v>0</v>
      </c>
      <c r="AA9" s="12" t="n">
        <f aca="false">'[1]0105'!X112</f>
        <v>0</v>
      </c>
      <c r="AB9" s="11" t="n">
        <f aca="false">SUM(C9+G9+W9+R9+U9+V9)</f>
        <v>18</v>
      </c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f aca="false">SUM(D10:F10)</f>
        <v>0</v>
      </c>
      <c r="D10" s="12"/>
      <c r="E10" s="12"/>
      <c r="F10" s="12"/>
      <c r="G10" s="11" t="n">
        <f aca="false">SUM(H10:M10)</f>
        <v>0</v>
      </c>
      <c r="H10" s="12"/>
      <c r="I10" s="12"/>
      <c r="J10" s="12"/>
      <c r="K10" s="12" t="n">
        <f aca="false">'[1]0112'!K112</f>
        <v>0</v>
      </c>
      <c r="L10" s="12"/>
      <c r="M10" s="12"/>
      <c r="N10" s="12" t="n">
        <f aca="false">'[1]0112'!N112</f>
        <v>0</v>
      </c>
      <c r="O10" s="13" t="n">
        <f aca="false">SUM(P10:Q10)</f>
        <v>0</v>
      </c>
      <c r="P10" s="12" t="n">
        <f aca="false">'[1]0112'!P112</f>
        <v>0</v>
      </c>
      <c r="Q10" s="12" t="n">
        <f aca="false">'[1]0112'!Q112</f>
        <v>0</v>
      </c>
      <c r="R10" s="12"/>
      <c r="S10" s="12"/>
      <c r="T10" s="12"/>
      <c r="U10" s="12"/>
      <c r="V10" s="12" t="n">
        <v>1.2</v>
      </c>
      <c r="W10" s="11" t="n">
        <f aca="false">SUM(X10:Y10)</f>
        <v>0</v>
      </c>
      <c r="X10" s="12"/>
      <c r="Y10" s="12"/>
      <c r="Z10" s="12" t="n">
        <f aca="false">'[1]0112'!W112</f>
        <v>0</v>
      </c>
      <c r="AA10" s="12" t="n">
        <f aca="false">'[1]0112'!X112</f>
        <v>0</v>
      </c>
      <c r="AB10" s="11" t="n">
        <f aca="false">SUM(C10+G10+W10+R10+U10+V10)</f>
        <v>1.2</v>
      </c>
    </row>
    <row r="11" customFormat="false" ht="22.5" hidden="false" customHeight="true" outlineLevel="0" collapsed="false">
      <c r="A11" s="9" t="s">
        <v>15</v>
      </c>
      <c r="B11" s="10" t="s">
        <v>16</v>
      </c>
      <c r="C11" s="11" t="n">
        <f aca="false">SUM(D11:F11)</f>
        <v>0</v>
      </c>
      <c r="D11" s="12"/>
      <c r="E11" s="12"/>
      <c r="F11" s="12"/>
      <c r="G11" s="11" t="n">
        <f aca="false">SUM(H11:M11)</f>
        <v>0</v>
      </c>
      <c r="H11" s="12"/>
      <c r="I11" s="12"/>
      <c r="J11" s="12"/>
      <c r="K11" s="12" t="n">
        <v>0</v>
      </c>
      <c r="L11" s="12"/>
      <c r="M11" s="12"/>
      <c r="N11" s="12" t="n">
        <f aca="false">'[1]0114'!N112</f>
        <v>0</v>
      </c>
      <c r="O11" s="13" t="n">
        <f aca="false">SUM(P11:Q11)</f>
        <v>0</v>
      </c>
      <c r="P11" s="12" t="n">
        <f aca="false">'[1]0114'!P112</f>
        <v>0</v>
      </c>
      <c r="Q11" s="12" t="n">
        <f aca="false">'[1]0114'!Q112</f>
        <v>0</v>
      </c>
      <c r="R11" s="12"/>
      <c r="S11" s="12"/>
      <c r="T11" s="12"/>
      <c r="U11" s="12"/>
      <c r="V11" s="12"/>
      <c r="W11" s="11" t="n">
        <f aca="false">SUM(X11:Y11)</f>
        <v>0</v>
      </c>
      <c r="X11" s="12"/>
      <c r="Y11" s="12"/>
      <c r="Z11" s="12" t="n">
        <v>0</v>
      </c>
      <c r="AA11" s="12" t="n">
        <v>0</v>
      </c>
      <c r="AB11" s="11" t="n">
        <f aca="false">SUM(C11+G11+W11+R11+U11+V11)</f>
        <v>0</v>
      </c>
    </row>
    <row r="12" s="8" customFormat="true" ht="21.75" hidden="false" customHeight="true" outlineLevel="0" collapsed="false">
      <c r="A12" s="15" t="s">
        <v>17</v>
      </c>
      <c r="B12" s="16" t="s">
        <v>18</v>
      </c>
      <c r="C12" s="11" t="n">
        <f aca="false">SUM(C6:C11)</f>
        <v>1137</v>
      </c>
      <c r="D12" s="11" t="n">
        <f aca="false">SUM(D6:D11)</f>
        <v>856</v>
      </c>
      <c r="E12" s="11" t="n">
        <f aca="false">SUM(E6:E11)</f>
        <v>4</v>
      </c>
      <c r="F12" s="11" t="n">
        <f aca="false">SUM(F6:F11)</f>
        <v>277</v>
      </c>
      <c r="G12" s="11" t="n">
        <f aca="false">SUM(H12:M12)</f>
        <v>418.4</v>
      </c>
      <c r="H12" s="11" t="n">
        <f aca="false">SUM(H6:H11)</f>
        <v>28</v>
      </c>
      <c r="I12" s="11" t="n">
        <f aca="false">SUM(I6:I11)</f>
        <v>49.9</v>
      </c>
      <c r="J12" s="11" t="n">
        <f aca="false">SUM(J6:J11)</f>
        <v>24.6</v>
      </c>
      <c r="K12" s="11" t="n">
        <f aca="false">SUM(K6:K11)</f>
        <v>0</v>
      </c>
      <c r="L12" s="11" t="n">
        <f aca="false">SUM(L6:L11)</f>
        <v>47.6</v>
      </c>
      <c r="M12" s="11" t="n">
        <f aca="false">SUM(M6:M11)</f>
        <v>268.3</v>
      </c>
      <c r="N12" s="11" t="n">
        <f aca="false">SUM(N6:N11)</f>
        <v>0</v>
      </c>
      <c r="O12" s="11" t="n">
        <f aca="false">SUM(O6:O11)</f>
        <v>0</v>
      </c>
      <c r="P12" s="11" t="n">
        <f aca="false">SUM(P6:P11)</f>
        <v>0</v>
      </c>
      <c r="Q12" s="11" t="n">
        <f aca="false">SUM(Q6:Q11)</f>
        <v>0</v>
      </c>
      <c r="R12" s="11" t="n">
        <f aca="false">SUM(R6:R11)</f>
        <v>18</v>
      </c>
      <c r="S12" s="11" t="n">
        <f aca="false">SUM(S6:S11)</f>
        <v>0</v>
      </c>
      <c r="T12" s="11" t="n">
        <f aca="false">SUM(T6:T11)</f>
        <v>0</v>
      </c>
      <c r="U12" s="11" t="n">
        <f aca="false">SUM(U6:U11)</f>
        <v>0</v>
      </c>
      <c r="V12" s="11" t="n">
        <f aca="false">SUM(V6:V11)</f>
        <v>83.9</v>
      </c>
      <c r="W12" s="11" t="n">
        <f aca="false">SUM(W6:W11)</f>
        <v>86.7</v>
      </c>
      <c r="X12" s="11" t="n">
        <f aca="false">SUM(X6:X11)</f>
        <v>8.4</v>
      </c>
      <c r="Y12" s="11" t="n">
        <f aca="false">SUM(Y6:Y11)</f>
        <v>78.3</v>
      </c>
      <c r="Z12" s="11" t="n">
        <f aca="false">SUM(Z6:Z11)</f>
        <v>0</v>
      </c>
      <c r="AA12" s="11" t="n">
        <f aca="false">SUM(AA6:AA11)</f>
        <v>0</v>
      </c>
      <c r="AB12" s="11" t="n">
        <f aca="false">SUM(C12+G12+W12+R12+U12+V12)</f>
        <v>1744</v>
      </c>
    </row>
    <row r="13" s="8" customFormat="true" ht="22.5" hidden="false" customHeight="false" outlineLevel="0" collapsed="false">
      <c r="A13" s="17" t="s">
        <v>19</v>
      </c>
      <c r="B13" s="18" t="s">
        <v>20</v>
      </c>
      <c r="C13" s="11" t="n">
        <f aca="false">SUM(D13:F13)</f>
        <v>33.8</v>
      </c>
      <c r="D13" s="14" t="n">
        <v>25.9</v>
      </c>
      <c r="E13" s="14"/>
      <c r="F13" s="14" t="n">
        <v>7.9</v>
      </c>
      <c r="G13" s="19" t="n">
        <f aca="false">SUM(H13:M13)</f>
        <v>0</v>
      </c>
      <c r="H13" s="14"/>
      <c r="I13" s="14"/>
      <c r="J13" s="14"/>
      <c r="K13" s="14" t="n">
        <v>0</v>
      </c>
      <c r="L13" s="14"/>
      <c r="M13" s="14"/>
      <c r="N13" s="14" t="n">
        <f aca="false">'[1]0202'!N111</f>
        <v>0</v>
      </c>
      <c r="O13" s="14" t="n">
        <f aca="false">SUM(P13:Q13)</f>
        <v>0</v>
      </c>
      <c r="P13" s="14" t="n">
        <f aca="false">'[1]0202'!P111</f>
        <v>0</v>
      </c>
      <c r="Q13" s="14" t="n">
        <f aca="false">'[1]0202'!Q111</f>
        <v>0</v>
      </c>
      <c r="R13" s="14"/>
      <c r="S13" s="14" t="n">
        <f aca="false">'[1]0202'!R111</f>
        <v>0</v>
      </c>
      <c r="T13" s="14"/>
      <c r="U13" s="14"/>
      <c r="V13" s="14"/>
      <c r="W13" s="11" t="n">
        <f aca="false">SUM(X13:Y13)</f>
        <v>1.3</v>
      </c>
      <c r="X13" s="14"/>
      <c r="Y13" s="14" t="n">
        <v>1.3</v>
      </c>
      <c r="Z13" s="14" t="n">
        <f aca="false">'[1]0202'!W111</f>
        <v>0</v>
      </c>
      <c r="AA13" s="14" t="n">
        <f aca="false">'[1]0202'!X111</f>
        <v>0</v>
      </c>
      <c r="AB13" s="11" t="n">
        <f aca="false">SUM(C13+G13+W13+R13+U13+V13)</f>
        <v>35.1</v>
      </c>
    </row>
    <row r="14" s="8" customFormat="true" ht="12.75" hidden="false" customHeight="false" outlineLevel="0" collapsed="false">
      <c r="A14" s="15" t="s">
        <v>21</v>
      </c>
      <c r="B14" s="16" t="s">
        <v>22</v>
      </c>
      <c r="C14" s="11" t="n">
        <f aca="false">SUM(D14:F14)</f>
        <v>33.8</v>
      </c>
      <c r="D14" s="11" t="n">
        <f aca="false">SUM(D13)</f>
        <v>25.9</v>
      </c>
      <c r="E14" s="11" t="n">
        <f aca="false">SUM(E13)</f>
        <v>0</v>
      </c>
      <c r="F14" s="11" t="n">
        <f aca="false">SUM(F13)</f>
        <v>7.9</v>
      </c>
      <c r="G14" s="11" t="n">
        <f aca="false">SUM(H14:M14)</f>
        <v>0</v>
      </c>
      <c r="H14" s="11" t="n">
        <f aca="false">SUM(H13)</f>
        <v>0</v>
      </c>
      <c r="I14" s="11" t="n">
        <f aca="false">SUM(I13)</f>
        <v>0</v>
      </c>
      <c r="J14" s="11" t="n">
        <f aca="false">SUM(J13)</f>
        <v>0</v>
      </c>
      <c r="K14" s="11" t="n">
        <f aca="false">'[1]0202'!K112</f>
        <v>0</v>
      </c>
      <c r="L14" s="11" t="n">
        <f aca="false">SUM(L13)</f>
        <v>0</v>
      </c>
      <c r="M14" s="11" t="n">
        <f aca="false">SUM(M13)</f>
        <v>0</v>
      </c>
      <c r="N14" s="11" t="n">
        <f aca="false">'[1]0202'!N112</f>
        <v>0</v>
      </c>
      <c r="O14" s="11" t="n">
        <f aca="false">SUM(P14:Q14)</f>
        <v>0</v>
      </c>
      <c r="P14" s="11" t="n">
        <f aca="false">'[1]0202'!P112</f>
        <v>0</v>
      </c>
      <c r="Q14" s="11" t="n">
        <f aca="false">'[1]0202'!Q112</f>
        <v>0</v>
      </c>
      <c r="R14" s="11" t="n">
        <f aca="false">SUM(R13)</f>
        <v>0</v>
      </c>
      <c r="S14" s="11" t="n">
        <f aca="false">'[1]0202'!R112</f>
        <v>0</v>
      </c>
      <c r="T14" s="11"/>
      <c r="U14" s="11" t="n">
        <f aca="false">SUM(U13)</f>
        <v>0</v>
      </c>
      <c r="V14" s="11" t="n">
        <f aca="false">SUM(V13)</f>
        <v>0</v>
      </c>
      <c r="W14" s="11" t="n">
        <f aca="false">SUM(X14:Y14)</f>
        <v>1.3</v>
      </c>
      <c r="X14" s="11" t="n">
        <f aca="false">SUM(X13)</f>
        <v>0</v>
      </c>
      <c r="Y14" s="11" t="n">
        <f aca="false">SUM(Y13)</f>
        <v>1.3</v>
      </c>
      <c r="Z14" s="11" t="n">
        <f aca="false">'[1]0202'!W112</f>
        <v>0</v>
      </c>
      <c r="AA14" s="11" t="n">
        <f aca="false">'[1]0202'!X112</f>
        <v>0</v>
      </c>
      <c r="AB14" s="11" t="n">
        <f aca="false">SUM(C14+G14+W14+R14+U14+V14)</f>
        <v>35.1</v>
      </c>
    </row>
    <row r="15" s="8" customFormat="true" ht="45" hidden="false" customHeight="true" outlineLevel="0" collapsed="false">
      <c r="A15" s="17" t="s">
        <v>23</v>
      </c>
      <c r="B15" s="18" t="s">
        <v>24</v>
      </c>
      <c r="C15" s="11" t="n">
        <f aca="false">SUM(D15:F15)</f>
        <v>0</v>
      </c>
      <c r="D15" s="14"/>
      <c r="E15" s="14"/>
      <c r="F15" s="14"/>
      <c r="G15" s="11" t="n">
        <f aca="false">SUM(H15:M15)</f>
        <v>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1" t="n">
        <f aca="false">SUM(X15:Y15)</f>
        <v>0</v>
      </c>
      <c r="X15" s="14"/>
      <c r="Y15" s="14"/>
      <c r="Z15" s="14"/>
      <c r="AA15" s="14"/>
      <c r="AB15" s="11" t="n">
        <f aca="false">SUM(C15+G15+W15+R15+U15+V15)</f>
        <v>0</v>
      </c>
    </row>
    <row r="16" customFormat="false" ht="33.75" hidden="false" customHeight="true" outlineLevel="0" collapsed="false">
      <c r="A16" s="9" t="s">
        <v>25</v>
      </c>
      <c r="B16" s="10" t="s">
        <v>26</v>
      </c>
      <c r="C16" s="11" t="n">
        <f aca="false">SUM(D16:F16)</f>
        <v>0</v>
      </c>
      <c r="D16" s="12"/>
      <c r="E16" s="12"/>
      <c r="F16" s="12"/>
      <c r="G16" s="11" t="n">
        <f aca="false">SUM(H16:M16)</f>
        <v>7</v>
      </c>
      <c r="H16" s="12"/>
      <c r="I16" s="12"/>
      <c r="J16" s="12"/>
      <c r="K16" s="12" t="n">
        <f aca="false">'[1]0310'!K112</f>
        <v>0</v>
      </c>
      <c r="L16" s="12"/>
      <c r="M16" s="12" t="n">
        <v>7</v>
      </c>
      <c r="N16" s="12" t="n">
        <f aca="false">'[1]0310'!N112</f>
        <v>0</v>
      </c>
      <c r="O16" s="13" t="n">
        <f aca="false">'[1]0310'!O112</f>
        <v>0</v>
      </c>
      <c r="P16" s="12" t="n">
        <f aca="false">'[1]0310'!P112</f>
        <v>0</v>
      </c>
      <c r="Q16" s="12" t="n">
        <f aca="false">'[1]0310'!Q112</f>
        <v>0</v>
      </c>
      <c r="R16" s="12"/>
      <c r="S16" s="12"/>
      <c r="T16" s="12"/>
      <c r="U16" s="12"/>
      <c r="V16" s="12"/>
      <c r="W16" s="11" t="n">
        <f aca="false">SUM(X16:Y16)</f>
        <v>8</v>
      </c>
      <c r="X16" s="12"/>
      <c r="Y16" s="12" t="n">
        <v>8</v>
      </c>
      <c r="Z16" s="12" t="n">
        <f aca="false">'[1]0310'!W112</f>
        <v>0</v>
      </c>
      <c r="AA16" s="12" t="n">
        <f aca="false">'[1]0310'!X112</f>
        <v>0</v>
      </c>
      <c r="AB16" s="11" t="n">
        <f aca="false">SUM(C16+G16+W16+R16+U16+V16)</f>
        <v>15</v>
      </c>
    </row>
    <row r="17" s="8" customFormat="true" ht="12.75" hidden="false" customHeight="false" outlineLevel="0" collapsed="false">
      <c r="A17" s="15" t="s">
        <v>27</v>
      </c>
      <c r="B17" s="16" t="s">
        <v>28</v>
      </c>
      <c r="C17" s="11" t="n">
        <f aca="false">SUM(D17:F17)</f>
        <v>0</v>
      </c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0</v>
      </c>
      <c r="G17" s="11" t="n">
        <f aca="false">SUM(H17:M17)</f>
        <v>7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6:K16)</f>
        <v>0</v>
      </c>
      <c r="L17" s="11" t="n">
        <f aca="false">SUM(L15:L16)</f>
        <v>0</v>
      </c>
      <c r="M17" s="11" t="n">
        <f aca="false">SUM(M15:M16)</f>
        <v>7</v>
      </c>
      <c r="N17" s="11" t="n">
        <f aca="false">SUM(N16:N16)</f>
        <v>0</v>
      </c>
      <c r="O17" s="11" t="n">
        <f aca="false">SUM(O16:O16)</f>
        <v>0</v>
      </c>
      <c r="P17" s="11" t="n">
        <f aca="false">SUM(P16:P16)</f>
        <v>0</v>
      </c>
      <c r="Q17" s="11" t="n">
        <f aca="false">SUM(Q16:Q16)</f>
        <v>0</v>
      </c>
      <c r="R17" s="11" t="n">
        <f aca="false">SUM(R15:R16)</f>
        <v>0</v>
      </c>
      <c r="S17" s="11" t="n">
        <f aca="false">SUM(S16:S16)</f>
        <v>0</v>
      </c>
      <c r="T17" s="11"/>
      <c r="U17" s="11" t="n">
        <f aca="false">SUM(U15:U16)</f>
        <v>0</v>
      </c>
      <c r="V17" s="11" t="n">
        <f aca="false">SUM(V15:V16)</f>
        <v>0</v>
      </c>
      <c r="W17" s="11" t="n">
        <f aca="false">SUM(X17:Y17)</f>
        <v>8</v>
      </c>
      <c r="X17" s="11" t="n">
        <f aca="false">SUM(X15:X16)</f>
        <v>0</v>
      </c>
      <c r="Y17" s="11" t="n">
        <f aca="false">SUM(Y15:Y16)</f>
        <v>8</v>
      </c>
      <c r="Z17" s="11" t="n">
        <f aca="false">SUM(Z16:Z16)</f>
        <v>0</v>
      </c>
      <c r="AA17" s="11" t="n">
        <f aca="false">SUM(AA16:AA16)</f>
        <v>0</v>
      </c>
      <c r="AB17" s="11" t="n">
        <f aca="false">SUM(C17+G17+W17+R17+U17+V17)</f>
        <v>15</v>
      </c>
    </row>
    <row r="18" customFormat="false" ht="12.75" hidden="true" customHeight="false" outlineLevel="0" collapsed="false">
      <c r="A18" s="9" t="s">
        <v>29</v>
      </c>
      <c r="B18" s="10" t="s">
        <v>30</v>
      </c>
      <c r="C18" s="11" t="n">
        <f aca="false">SUM(D18:F18)</f>
        <v>0</v>
      </c>
      <c r="D18" s="12" t="n">
        <f aca="false">'[1]0408'!D112</f>
        <v>0</v>
      </c>
      <c r="E18" s="12" t="n">
        <f aca="false">'[1]0408'!E112</f>
        <v>0</v>
      </c>
      <c r="F18" s="12" t="n">
        <f aca="false">'[1]0408'!F112</f>
        <v>0</v>
      </c>
      <c r="G18" s="11" t="n">
        <f aca="false">SUM(H18:M18)</f>
        <v>0</v>
      </c>
      <c r="H18" s="12" t="n">
        <f aca="false">'[1]0408'!H112</f>
        <v>0</v>
      </c>
      <c r="I18" s="12" t="n">
        <f aca="false">'[1]0408'!I112</f>
        <v>0</v>
      </c>
      <c r="J18" s="12" t="n">
        <f aca="false">'[1]0408'!J112</f>
        <v>0</v>
      </c>
      <c r="K18" s="12" t="n">
        <f aca="false">'[1]0408'!K112</f>
        <v>0</v>
      </c>
      <c r="L18" s="12" t="n">
        <f aca="false">'[1]0408'!L112</f>
        <v>0</v>
      </c>
      <c r="M18" s="12" t="n">
        <f aca="false">'[1]0408'!M112</f>
        <v>0</v>
      </c>
      <c r="N18" s="12" t="n">
        <f aca="false">'[1]0408'!N112</f>
        <v>0</v>
      </c>
      <c r="O18" s="13" t="n">
        <v>0</v>
      </c>
      <c r="P18" s="12" t="n">
        <f aca="false">'[1]0408'!P112</f>
        <v>0</v>
      </c>
      <c r="Q18" s="12" t="n">
        <v>0</v>
      </c>
      <c r="R18" s="12"/>
      <c r="S18" s="12"/>
      <c r="T18" s="12"/>
      <c r="U18" s="12"/>
      <c r="V18" s="12" t="n">
        <f aca="false">'[1]0408'!S112</f>
        <v>0</v>
      </c>
      <c r="W18" s="11" t="n">
        <f aca="false">SUM(X18:Y18)</f>
        <v>0</v>
      </c>
      <c r="X18" s="12" t="n">
        <f aca="false">'[1]0408'!U112</f>
        <v>0</v>
      </c>
      <c r="Y18" s="12" t="n">
        <f aca="false">'[1]0408'!V112</f>
        <v>0</v>
      </c>
      <c r="Z18" s="12" t="n">
        <f aca="false">'[1]0408'!W112</f>
        <v>0</v>
      </c>
      <c r="AA18" s="12" t="n">
        <f aca="false">'[1]0408'!X112</f>
        <v>0</v>
      </c>
      <c r="AB18" s="11" t="n">
        <f aca="false">SUM(C18+G18+W18+R18+U18+V18)</f>
        <v>0</v>
      </c>
    </row>
    <row r="19" customFormat="false" ht="22.5" hidden="false" customHeight="false" outlineLevel="0" collapsed="false">
      <c r="A19" s="9" t="s">
        <v>31</v>
      </c>
      <c r="B19" s="10" t="s">
        <v>32</v>
      </c>
      <c r="C19" s="11" t="n">
        <f aca="false">SUM(D19:F19)</f>
        <v>0</v>
      </c>
      <c r="D19" s="12"/>
      <c r="E19" s="12"/>
      <c r="F19" s="12"/>
      <c r="G19" s="11" t="n">
        <f aca="false">SUM(H19:M19)</f>
        <v>166.6</v>
      </c>
      <c r="H19" s="12"/>
      <c r="I19" s="12" t="n">
        <v>99</v>
      </c>
      <c r="J19" s="12"/>
      <c r="K19" s="12" t="n">
        <f aca="false">'[1]0409'!K112</f>
        <v>0</v>
      </c>
      <c r="L19" s="12" t="n">
        <v>67.6</v>
      </c>
      <c r="M19" s="12"/>
      <c r="N19" s="12" t="n">
        <f aca="false">'[1]0409'!N112</f>
        <v>0</v>
      </c>
      <c r="O19" s="13" t="n">
        <f aca="false">'[1]0409'!O112</f>
        <v>0</v>
      </c>
      <c r="P19" s="12" t="n">
        <f aca="false">'[1]0409'!P112</f>
        <v>0</v>
      </c>
      <c r="Q19" s="12" t="n">
        <f aca="false">'[1]0409'!Q112</f>
        <v>0</v>
      </c>
      <c r="R19" s="12"/>
      <c r="S19" s="12"/>
      <c r="T19" s="12"/>
      <c r="U19" s="12"/>
      <c r="V19" s="12"/>
      <c r="W19" s="11" t="n">
        <f aca="false">SUM(X19:Y19)</f>
        <v>148.9</v>
      </c>
      <c r="X19" s="12"/>
      <c r="Y19" s="12" t="n">
        <v>148.9</v>
      </c>
      <c r="Z19" s="12" t="n">
        <f aca="false">'[1]0409'!W112</f>
        <v>0</v>
      </c>
      <c r="AA19" s="12" t="n">
        <f aca="false">'[1]0409'!X112</f>
        <v>0</v>
      </c>
      <c r="AB19" s="11" t="n">
        <f aca="false">SUM(C19+G19+W19+R19+U19+V19)</f>
        <v>315.5</v>
      </c>
    </row>
    <row r="20" customFormat="false" ht="22.5" hidden="false" customHeight="false" outlineLevel="0" collapsed="false">
      <c r="A20" s="9" t="s">
        <v>33</v>
      </c>
      <c r="B20" s="10" t="s">
        <v>34</v>
      </c>
      <c r="C20" s="11"/>
      <c r="D20" s="12"/>
      <c r="E20" s="12"/>
      <c r="F20" s="12"/>
      <c r="G20" s="11"/>
      <c r="H20" s="12"/>
      <c r="I20" s="12"/>
      <c r="J20" s="12"/>
      <c r="K20" s="12"/>
      <c r="L20" s="12"/>
      <c r="M20" s="12"/>
      <c r="N20" s="12"/>
      <c r="O20" s="13"/>
      <c r="P20" s="12"/>
      <c r="Q20" s="12"/>
      <c r="R20" s="12" t="n">
        <v>26</v>
      </c>
      <c r="S20" s="12"/>
      <c r="T20" s="12"/>
      <c r="U20" s="12"/>
      <c r="V20" s="12"/>
      <c r="W20" s="11"/>
      <c r="X20" s="12"/>
      <c r="Y20" s="12"/>
      <c r="Z20" s="12"/>
      <c r="AA20" s="12"/>
      <c r="AB20" s="11" t="n">
        <f aca="false">SUM(C20+G20+W20+R20+U20+V20)</f>
        <v>26</v>
      </c>
    </row>
    <row r="21" s="8" customFormat="true" ht="12.75" hidden="false" customHeight="false" outlineLevel="0" collapsed="false">
      <c r="A21" s="15" t="s">
        <v>35</v>
      </c>
      <c r="B21" s="16" t="s">
        <v>36</v>
      </c>
      <c r="C21" s="11" t="n">
        <f aca="false">SUM(D21:F21)</f>
        <v>0</v>
      </c>
      <c r="D21" s="11" t="n">
        <f aca="false">SUM(D19:D20)</f>
        <v>0</v>
      </c>
      <c r="E21" s="11" t="n">
        <f aca="false">SUM(E19:E20)</f>
        <v>0</v>
      </c>
      <c r="F21" s="11" t="n">
        <f aca="false">SUM(F19:F20)</f>
        <v>0</v>
      </c>
      <c r="G21" s="11" t="n">
        <f aca="false">SUM(H21:M21)</f>
        <v>166.6</v>
      </c>
      <c r="H21" s="11" t="n">
        <f aca="false">SUM(H19:H20)</f>
        <v>0</v>
      </c>
      <c r="I21" s="11" t="n">
        <f aca="false">SUM(I19:I20)</f>
        <v>99</v>
      </c>
      <c r="J21" s="11" t="n">
        <f aca="false">SUM(J19:J20)</f>
        <v>0</v>
      </c>
      <c r="K21" s="11" t="n">
        <f aca="false">SUM(K18:K19)</f>
        <v>0</v>
      </c>
      <c r="L21" s="11" t="n">
        <f aca="false">SUM(L19:L20)</f>
        <v>67.6</v>
      </c>
      <c r="M21" s="11" t="n">
        <f aca="false">SUM(M19:M20)</f>
        <v>0</v>
      </c>
      <c r="N21" s="11" t="n">
        <f aca="false">SUM(N18:N19)</f>
        <v>0</v>
      </c>
      <c r="O21" s="11" t="n">
        <f aca="false">SUM(P21:Q21)</f>
        <v>0</v>
      </c>
      <c r="P21" s="11" t="n">
        <f aca="false">SUM(P18:P19)</f>
        <v>0</v>
      </c>
      <c r="Q21" s="11" t="n">
        <f aca="false">SUM(Q18:Q19)</f>
        <v>0</v>
      </c>
      <c r="R21" s="11" t="n">
        <f aca="false">SUM(R19:R20)</f>
        <v>26</v>
      </c>
      <c r="S21" s="11" t="n">
        <f aca="false">SUM(S18:S19)</f>
        <v>0</v>
      </c>
      <c r="T21" s="11"/>
      <c r="U21" s="11" t="n">
        <f aca="false">SUM(U19:U20)</f>
        <v>0</v>
      </c>
      <c r="V21" s="11" t="n">
        <f aca="false">SUM(V19:V20)</f>
        <v>0</v>
      </c>
      <c r="W21" s="11" t="n">
        <f aca="false">SUM(X21:Y21)</f>
        <v>148.9</v>
      </c>
      <c r="X21" s="11" t="n">
        <f aca="false">SUM(X19:X20)</f>
        <v>0</v>
      </c>
      <c r="Y21" s="11" t="n">
        <f aca="false">SUM(Y19:Y20)</f>
        <v>148.9</v>
      </c>
      <c r="Z21" s="11" t="n">
        <f aca="false">SUM(Z18:Z19)</f>
        <v>0</v>
      </c>
      <c r="AA21" s="11" t="n">
        <f aca="false">SUM(AA18:AA19)</f>
        <v>0</v>
      </c>
      <c r="AB21" s="11" t="n">
        <f aca="false">SUM(C21+G21+W21+R21+U21+V21)</f>
        <v>341.5</v>
      </c>
    </row>
    <row r="22" customFormat="false" ht="12.75" hidden="true" customHeight="true" outlineLevel="0" collapsed="false">
      <c r="A22" s="9" t="s">
        <v>37</v>
      </c>
      <c r="B22" s="10" t="s">
        <v>38</v>
      </c>
      <c r="C22" s="11" t="n">
        <f aca="false">SUM(D22:F22)</f>
        <v>0</v>
      </c>
      <c r="D22" s="12" t="n">
        <f aca="false">'[1]0501'!D112</f>
        <v>0</v>
      </c>
      <c r="E22" s="12" t="n">
        <f aca="false">'[1]0501'!E112</f>
        <v>0</v>
      </c>
      <c r="F22" s="12" t="n">
        <f aca="false">'[1]0501'!F112</f>
        <v>0</v>
      </c>
      <c r="G22" s="11" t="n">
        <f aca="false">SUM(H22:M22)</f>
        <v>0</v>
      </c>
      <c r="H22" s="12" t="n">
        <f aca="false">'[1]0501'!H112</f>
        <v>0</v>
      </c>
      <c r="I22" s="12" t="n">
        <f aca="false">'[1]0501'!I112</f>
        <v>0</v>
      </c>
      <c r="J22" s="12" t="n">
        <f aca="false">'[1]0501'!J112</f>
        <v>0</v>
      </c>
      <c r="K22" s="12" t="n">
        <f aca="false">'[1]0501'!K112</f>
        <v>0</v>
      </c>
      <c r="L22" s="12" t="n">
        <f aca="false">'[1]0501'!L112</f>
        <v>0</v>
      </c>
      <c r="M22" s="12" t="n">
        <f aca="false">'[1]0501'!M112</f>
        <v>0</v>
      </c>
      <c r="N22" s="12" t="n">
        <f aca="false">'[1]0501'!N112</f>
        <v>0</v>
      </c>
      <c r="O22" s="13" t="n">
        <f aca="false">'[1]0501'!O112</f>
        <v>0</v>
      </c>
      <c r="P22" s="12" t="n">
        <f aca="false">'[1]0501'!P112</f>
        <v>0</v>
      </c>
      <c r="Q22" s="12" t="n">
        <f aca="false">'[1]0501'!Q112</f>
        <v>0</v>
      </c>
      <c r="R22" s="12"/>
      <c r="S22" s="12"/>
      <c r="T22" s="12"/>
      <c r="U22" s="12"/>
      <c r="V22" s="12" t="n">
        <f aca="false">'[1]0501'!S112</f>
        <v>0</v>
      </c>
      <c r="W22" s="11" t="n">
        <f aca="false">SUM(X22:Y22)</f>
        <v>0</v>
      </c>
      <c r="X22" s="12" t="n">
        <v>0</v>
      </c>
      <c r="Y22" s="12" t="n">
        <f aca="false">'[1]0501'!V112</f>
        <v>0</v>
      </c>
      <c r="Z22" s="12" t="n">
        <f aca="false">'[1]0501'!W112</f>
        <v>0</v>
      </c>
      <c r="AA22" s="12" t="n">
        <f aca="false">'[1]0501'!X112</f>
        <v>0</v>
      </c>
      <c r="AB22" s="11" t="n">
        <f aca="false">SUM(C22+G22+W22+R22+U22+V22)</f>
        <v>0</v>
      </c>
    </row>
    <row r="23" customFormat="false" ht="12.75" hidden="false" customHeight="true" outlineLevel="0" collapsed="false">
      <c r="A23" s="9" t="s">
        <v>37</v>
      </c>
      <c r="B23" s="10" t="s">
        <v>38</v>
      </c>
      <c r="C23" s="11" t="n">
        <f aca="false">SUM(D23:F23)</f>
        <v>0</v>
      </c>
      <c r="D23" s="12"/>
      <c r="E23" s="12"/>
      <c r="F23" s="12"/>
      <c r="G23" s="11" t="n">
        <f aca="false">SUM(H23:M23)</f>
        <v>0</v>
      </c>
      <c r="H23" s="12"/>
      <c r="I23" s="12"/>
      <c r="J23" s="12"/>
      <c r="K23" s="12"/>
      <c r="L23" s="12"/>
      <c r="M23" s="12"/>
      <c r="N23" s="12"/>
      <c r="O23" s="13"/>
      <c r="P23" s="12"/>
      <c r="Q23" s="12"/>
      <c r="R23" s="12"/>
      <c r="S23" s="12"/>
      <c r="T23" s="12"/>
      <c r="U23" s="12"/>
      <c r="V23" s="12"/>
      <c r="W23" s="11" t="n">
        <f aca="false">SUM(X23:Y23)</f>
        <v>0</v>
      </c>
      <c r="X23" s="12"/>
      <c r="Y23" s="12"/>
      <c r="Z23" s="12"/>
      <c r="AA23" s="12"/>
      <c r="AB23" s="11" t="n">
        <f aca="false">SUM(C23+G23+W23+R23+U23+V23)</f>
        <v>0</v>
      </c>
    </row>
    <row r="24" customFormat="false" ht="12.75" hidden="false" customHeight="false" outlineLevel="0" collapsed="false">
      <c r="A24" s="9" t="s">
        <v>39</v>
      </c>
      <c r="B24" s="18" t="s">
        <v>40</v>
      </c>
      <c r="C24" s="11" t="n">
        <f aca="false">SUM(D24:F24)</f>
        <v>0</v>
      </c>
      <c r="D24" s="12"/>
      <c r="E24" s="12"/>
      <c r="F24" s="12"/>
      <c r="G24" s="11" t="n">
        <f aca="false">SUM(H24:M24)</f>
        <v>0</v>
      </c>
      <c r="H24" s="12"/>
      <c r="I24" s="12"/>
      <c r="J24" s="12"/>
      <c r="K24" s="12" t="n">
        <f aca="false">'[1]0502'!K112</f>
        <v>0</v>
      </c>
      <c r="L24" s="12"/>
      <c r="M24" s="12"/>
      <c r="N24" s="12" t="n">
        <f aca="false">'[1]0502'!N112</f>
        <v>0</v>
      </c>
      <c r="O24" s="13" t="n">
        <f aca="false">'[1]0502'!O112</f>
        <v>0</v>
      </c>
      <c r="P24" s="12" t="n">
        <f aca="false">'[1]0502'!P112</f>
        <v>0</v>
      </c>
      <c r="Q24" s="12" t="n">
        <f aca="false">'[1]0502'!Q112</f>
        <v>0</v>
      </c>
      <c r="R24" s="12"/>
      <c r="S24" s="12"/>
      <c r="T24" s="12"/>
      <c r="U24" s="12"/>
      <c r="V24" s="12"/>
      <c r="W24" s="11" t="n">
        <f aca="false">SUM(X24:Y24)</f>
        <v>0</v>
      </c>
      <c r="X24" s="12"/>
      <c r="Y24" s="12"/>
      <c r="Z24" s="12" t="n">
        <f aca="false">'[1]0502'!W112</f>
        <v>0</v>
      </c>
      <c r="AA24" s="12" t="n">
        <f aca="false">'[1]0502'!X112</f>
        <v>0</v>
      </c>
      <c r="AB24" s="11" t="n">
        <f aca="false">SUM(C24+G24+W24+R24+U24+V24)</f>
        <v>0</v>
      </c>
    </row>
    <row r="25" customFormat="false" ht="12.75" hidden="false" customHeight="false" outlineLevel="0" collapsed="false">
      <c r="A25" s="9" t="s">
        <v>41</v>
      </c>
      <c r="B25" s="10" t="s">
        <v>42</v>
      </c>
      <c r="C25" s="11" t="n">
        <f aca="false">SUM(D25:F25)</f>
        <v>0</v>
      </c>
      <c r="D25" s="12"/>
      <c r="E25" s="12"/>
      <c r="F25" s="12"/>
      <c r="G25" s="11" t="n">
        <f aca="false">SUM(H25:M25)</f>
        <v>117.8</v>
      </c>
      <c r="H25" s="12"/>
      <c r="I25" s="12"/>
      <c r="J25" s="14" t="n">
        <v>67</v>
      </c>
      <c r="K25" s="12" t="n">
        <f aca="false">'[1]0503'!K112</f>
        <v>0</v>
      </c>
      <c r="L25" s="20" t="n">
        <v>50.8</v>
      </c>
      <c r="M25" s="12"/>
      <c r="N25" s="12" t="n">
        <f aca="false">'[1]0503'!N112</f>
        <v>0</v>
      </c>
      <c r="O25" s="13" t="n">
        <f aca="false">'[1]0503'!O112</f>
        <v>0</v>
      </c>
      <c r="P25" s="12" t="n">
        <f aca="false">'[1]0503'!P112</f>
        <v>0</v>
      </c>
      <c r="Q25" s="12" t="n">
        <f aca="false">'[1]0503'!Q112</f>
        <v>0</v>
      </c>
      <c r="R25" s="12"/>
      <c r="S25" s="12"/>
      <c r="T25" s="12"/>
      <c r="U25" s="12"/>
      <c r="V25" s="12"/>
      <c r="W25" s="11" t="n">
        <f aca="false">SUM(X25:Y25)</f>
        <v>141.6</v>
      </c>
      <c r="X25" s="14"/>
      <c r="Y25" s="14" t="n">
        <v>141.6</v>
      </c>
      <c r="Z25" s="12" t="n">
        <f aca="false">'[1]0503'!W112</f>
        <v>0</v>
      </c>
      <c r="AA25" s="12" t="n">
        <f aca="false">'[1]0503'!X112</f>
        <v>0</v>
      </c>
      <c r="AB25" s="11" t="n">
        <f aca="false">SUM(C25+G25+W25+R25+U25+V25)</f>
        <v>259.4</v>
      </c>
    </row>
    <row r="26" customFormat="false" ht="24" hidden="false" customHeight="true" outlineLevel="0" collapsed="false">
      <c r="A26" s="9" t="s">
        <v>43</v>
      </c>
      <c r="B26" s="10" t="s">
        <v>44</v>
      </c>
      <c r="C26" s="11" t="n">
        <f aca="false">SUM(D26:F26)</f>
        <v>479.6</v>
      </c>
      <c r="D26" s="12" t="n">
        <v>368.4</v>
      </c>
      <c r="E26" s="12"/>
      <c r="F26" s="12" t="n">
        <v>111.2</v>
      </c>
      <c r="G26" s="11" t="n">
        <f aca="false">SUM(H26:M26)</f>
        <v>198.5</v>
      </c>
      <c r="H26" s="12" t="n">
        <v>0.5</v>
      </c>
      <c r="I26" s="12"/>
      <c r="J26" s="12" t="n">
        <v>142.7</v>
      </c>
      <c r="K26" s="12" t="n">
        <f aca="false">'[1]0505'!K112</f>
        <v>0</v>
      </c>
      <c r="L26" s="12" t="n">
        <v>48.7</v>
      </c>
      <c r="M26" s="12" t="n">
        <v>6.6</v>
      </c>
      <c r="N26" s="12" t="n">
        <f aca="false">'[1]0505'!N112</f>
        <v>0</v>
      </c>
      <c r="O26" s="13" t="n">
        <v>0</v>
      </c>
      <c r="P26" s="12" t="n">
        <v>0</v>
      </c>
      <c r="Q26" s="12" t="n">
        <v>0</v>
      </c>
      <c r="R26" s="12"/>
      <c r="S26" s="12"/>
      <c r="T26" s="12"/>
      <c r="U26" s="12"/>
      <c r="V26" s="12" t="n">
        <v>8</v>
      </c>
      <c r="W26" s="11" t="n">
        <f aca="false">SUM(X26:Y26)</f>
        <v>19.4</v>
      </c>
      <c r="X26" s="12"/>
      <c r="Y26" s="12" t="n">
        <v>19.4</v>
      </c>
      <c r="Z26" s="12" t="n">
        <f aca="false">'[1]0505'!W112</f>
        <v>0</v>
      </c>
      <c r="AA26" s="12" t="n">
        <f aca="false">'[1]0505'!X112</f>
        <v>0</v>
      </c>
      <c r="AB26" s="11" t="n">
        <f aca="false">SUM(C26+G26+W26+R26+U26+V26)</f>
        <v>705.5</v>
      </c>
    </row>
    <row r="27" s="8" customFormat="true" ht="22.5" hidden="false" customHeight="false" outlineLevel="0" collapsed="false">
      <c r="A27" s="15" t="s">
        <v>45</v>
      </c>
      <c r="B27" s="16" t="s">
        <v>46</v>
      </c>
      <c r="C27" s="11" t="n">
        <f aca="false">SUM(D27:F27)</f>
        <v>479.6</v>
      </c>
      <c r="D27" s="11" t="n">
        <f aca="false">SUM(D23:D26)</f>
        <v>368.4</v>
      </c>
      <c r="E27" s="11" t="n">
        <f aca="false">SUM(E23:E26)</f>
        <v>0</v>
      </c>
      <c r="F27" s="11" t="n">
        <f aca="false">SUM(F23:F26)</f>
        <v>111.2</v>
      </c>
      <c r="G27" s="11" t="n">
        <f aca="false">SUM(H27:M27)</f>
        <v>316.3</v>
      </c>
      <c r="H27" s="11" t="n">
        <f aca="false">SUM(H23:H26)</f>
        <v>0.5</v>
      </c>
      <c r="I27" s="11" t="n">
        <f aca="false">SUM(I23:I26)</f>
        <v>0</v>
      </c>
      <c r="J27" s="11" t="n">
        <f aca="false">SUM(J23:J26)</f>
        <v>209.7</v>
      </c>
      <c r="K27" s="11" t="n">
        <f aca="false">SUM(K22:K26)</f>
        <v>0</v>
      </c>
      <c r="L27" s="11" t="n">
        <f aca="false">SUM(L23:L26)</f>
        <v>99.5</v>
      </c>
      <c r="M27" s="11" t="n">
        <f aca="false">SUM(M23:M26)</f>
        <v>6.6</v>
      </c>
      <c r="N27" s="11" t="n">
        <f aca="false">SUM(N22:N26)</f>
        <v>0</v>
      </c>
      <c r="O27" s="11" t="n">
        <f aca="false">SUM(O22:O26)</f>
        <v>0</v>
      </c>
      <c r="P27" s="11" t="n">
        <f aca="false">SUM(P22:P26)</f>
        <v>0</v>
      </c>
      <c r="Q27" s="11" t="n">
        <f aca="false">SUM(Q22:Q26)</f>
        <v>0</v>
      </c>
      <c r="R27" s="11" t="n">
        <f aca="false">SUM(R23:R26)</f>
        <v>0</v>
      </c>
      <c r="S27" s="11" t="n">
        <f aca="false">SUM(S22:S26)</f>
        <v>0</v>
      </c>
      <c r="T27" s="11" t="n">
        <f aca="false">SUM(T22:T26)</f>
        <v>0</v>
      </c>
      <c r="U27" s="11" t="n">
        <f aca="false">SUM(U23:U26)</f>
        <v>0</v>
      </c>
      <c r="V27" s="11" t="n">
        <f aca="false">SUM(V23:V26)</f>
        <v>8</v>
      </c>
      <c r="W27" s="11" t="n">
        <f aca="false">SUM(W24:W26)</f>
        <v>161</v>
      </c>
      <c r="X27" s="11" t="n">
        <f aca="false">SUM(X23:X26)</f>
        <v>0</v>
      </c>
      <c r="Y27" s="11" t="n">
        <f aca="false">SUM(Y23:Y26)</f>
        <v>161</v>
      </c>
      <c r="Z27" s="11" t="n">
        <f aca="false">SUM(Z25:Z26)</f>
        <v>0</v>
      </c>
      <c r="AA27" s="11" t="n">
        <f aca="false">SUM(AA25:AA26)</f>
        <v>0</v>
      </c>
      <c r="AB27" s="11" t="n">
        <f aca="false">SUM(C27+G27+W27+R27+U27+V27)</f>
        <v>964.9</v>
      </c>
    </row>
    <row r="28" customFormat="false" ht="22.5" hidden="false" customHeight="false" outlineLevel="0" collapsed="false">
      <c r="A28" s="9" t="s">
        <v>47</v>
      </c>
      <c r="B28" s="10" t="s">
        <v>48</v>
      </c>
      <c r="C28" s="11" t="n">
        <f aca="false">SUM(D28:F28)</f>
        <v>0</v>
      </c>
      <c r="D28" s="12"/>
      <c r="E28" s="12"/>
      <c r="F28" s="12"/>
      <c r="G28" s="11" t="n">
        <f aca="false">SUM(H28:M28)</f>
        <v>0</v>
      </c>
      <c r="H28" s="12"/>
      <c r="I28" s="12"/>
      <c r="J28" s="12"/>
      <c r="K28" s="12" t="n">
        <f aca="false">'[1]0701'!K112</f>
        <v>0</v>
      </c>
      <c r="L28" s="12"/>
      <c r="M28" s="12"/>
      <c r="N28" s="12" t="n">
        <f aca="false">'[1]0701'!N112</f>
        <v>0</v>
      </c>
      <c r="O28" s="13" t="n">
        <f aca="false">'[1]0701'!O112</f>
        <v>0</v>
      </c>
      <c r="P28" s="12" t="n">
        <f aca="false">'[1]0701'!P112</f>
        <v>0</v>
      </c>
      <c r="Q28" s="12" t="n">
        <f aca="false">'[1]0701'!Q112</f>
        <v>0</v>
      </c>
      <c r="R28" s="12"/>
      <c r="S28" s="12"/>
      <c r="T28" s="12"/>
      <c r="U28" s="12"/>
      <c r="V28" s="12"/>
      <c r="W28" s="11" t="n">
        <f aca="false">SUM(X28:Y29)</f>
        <v>0</v>
      </c>
      <c r="X28" s="12"/>
      <c r="Y28" s="12"/>
      <c r="Z28" s="12" t="n">
        <f aca="false">'[1]0701'!W112</f>
        <v>0</v>
      </c>
      <c r="AA28" s="12" t="n">
        <f aca="false">'[1]0701'!X112</f>
        <v>0</v>
      </c>
      <c r="AB28" s="11" t="n">
        <f aca="false">SUM(C28+G28+W28+R28+U28+V28)</f>
        <v>0</v>
      </c>
      <c r="AD28" s="8"/>
    </row>
    <row r="29" customFormat="false" ht="11.25" hidden="true" customHeight="true" outlineLevel="0" collapsed="false">
      <c r="A29" s="9" t="s">
        <v>49</v>
      </c>
      <c r="B29" s="10" t="s">
        <v>50</v>
      </c>
      <c r="C29" s="11" t="n">
        <f aca="false">SUM(D29:F29)</f>
        <v>0</v>
      </c>
      <c r="D29" s="12" t="n">
        <v>0</v>
      </c>
      <c r="E29" s="12" t="n">
        <v>0</v>
      </c>
      <c r="F29" s="12" t="n">
        <v>0</v>
      </c>
      <c r="G29" s="11" t="n">
        <f aca="false">SUM(H29:M29)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2" t="n">
        <v>0</v>
      </c>
      <c r="Q29" s="12" t="n">
        <v>0</v>
      </c>
      <c r="R29" s="12" t="n">
        <v>0</v>
      </c>
      <c r="S29" s="12"/>
      <c r="T29" s="12"/>
      <c r="U29" s="12"/>
      <c r="V29" s="12" t="n">
        <v>0</v>
      </c>
      <c r="W29" s="11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1" t="n">
        <f aca="false">SUM(C29+G29+W29+R29+U29+V29)</f>
        <v>0</v>
      </c>
    </row>
    <row r="30" customFormat="false" ht="12.75" hidden="true" customHeight="false" outlineLevel="0" collapsed="false">
      <c r="A30" s="9"/>
      <c r="B30" s="10" t="s">
        <v>51</v>
      </c>
      <c r="C30" s="11" t="n">
        <f aca="false">SUM(D30:F30)</f>
        <v>0</v>
      </c>
      <c r="D30" s="12"/>
      <c r="E30" s="12"/>
      <c r="F30" s="12"/>
      <c r="G30" s="11" t="n">
        <f aca="false">SUM(H30:M30)</f>
        <v>0</v>
      </c>
      <c r="H30" s="12"/>
      <c r="I30" s="12"/>
      <c r="J30" s="12"/>
      <c r="K30" s="12"/>
      <c r="L30" s="12"/>
      <c r="M30" s="12"/>
      <c r="N30" s="12"/>
      <c r="O30" s="13" t="n">
        <f aca="false">SUM(P30:Q30)</f>
        <v>0</v>
      </c>
      <c r="P30" s="12"/>
      <c r="Q30" s="12"/>
      <c r="R30" s="12"/>
      <c r="S30" s="12"/>
      <c r="T30" s="12"/>
      <c r="U30" s="12"/>
      <c r="V30" s="12"/>
      <c r="W30" s="11" t="n">
        <f aca="false">SUM(X30:Y30)</f>
        <v>0</v>
      </c>
      <c r="X30" s="12"/>
      <c r="Y30" s="12"/>
      <c r="Z30" s="12"/>
      <c r="AA30" s="12"/>
      <c r="AB30" s="11" t="n">
        <f aca="false">SUM(C30+G30+W30+R30+U30+V30)</f>
        <v>0</v>
      </c>
    </row>
    <row r="31" customFormat="false" ht="22.5" hidden="true" customHeight="false" outlineLevel="0" collapsed="false">
      <c r="A31" s="9" t="s">
        <v>52</v>
      </c>
      <c r="B31" s="10" t="s">
        <v>53</v>
      </c>
      <c r="C31" s="11" t="n">
        <f aca="false">SUM(D31:F31)</f>
        <v>0</v>
      </c>
      <c r="D31" s="12" t="n">
        <v>0</v>
      </c>
      <c r="E31" s="12" t="n">
        <v>0</v>
      </c>
      <c r="F31" s="12" t="n">
        <v>0</v>
      </c>
      <c r="G31" s="11" t="n">
        <f aca="false">SUM(H31:M31)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'[1]0707'!N112</f>
        <v>0</v>
      </c>
      <c r="O31" s="13" t="n">
        <f aca="false">'[1]0707'!O112</f>
        <v>0</v>
      </c>
      <c r="P31" s="12" t="n">
        <f aca="false">'[1]0707'!P112</f>
        <v>0</v>
      </c>
      <c r="Q31" s="12" t="n">
        <f aca="false">'[1]0707'!Q112</f>
        <v>0</v>
      </c>
      <c r="R31" s="12" t="n">
        <v>0</v>
      </c>
      <c r="S31" s="12"/>
      <c r="T31" s="12"/>
      <c r="U31" s="12"/>
      <c r="V31" s="12" t="n">
        <v>0</v>
      </c>
      <c r="W31" s="11" t="n">
        <f aca="false">SUM(X31:Y31)</f>
        <v>0</v>
      </c>
      <c r="X31" s="12" t="n">
        <v>0</v>
      </c>
      <c r="Y31" s="12" t="n">
        <v>0</v>
      </c>
      <c r="Z31" s="12" t="n">
        <f aca="false">'[1]0707'!W112</f>
        <v>0</v>
      </c>
      <c r="AA31" s="12" t="n">
        <f aca="false">'[1]0707'!X112</f>
        <v>0</v>
      </c>
      <c r="AB31" s="11" t="n">
        <f aca="false">SUM(C31+G31+W31+R31+U31+V31)</f>
        <v>0</v>
      </c>
    </row>
    <row r="32" customFormat="false" ht="22.5" hidden="true" customHeight="false" outlineLevel="0" collapsed="false">
      <c r="A32" s="9" t="s">
        <v>54</v>
      </c>
      <c r="B32" s="10" t="s">
        <v>55</v>
      </c>
      <c r="C32" s="11" t="n">
        <f aca="false">SUM(D32:F32)</f>
        <v>0</v>
      </c>
      <c r="D32" s="12" t="n">
        <v>0</v>
      </c>
      <c r="E32" s="12" t="n">
        <v>0</v>
      </c>
      <c r="F32" s="12" t="n">
        <v>0</v>
      </c>
      <c r="G32" s="11" t="n">
        <f aca="false">SUM(H32:M32)</f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'[1]0709'!N112</f>
        <v>0</v>
      </c>
      <c r="O32" s="13" t="n">
        <f aca="false">'[1]0707'!O113</f>
        <v>0</v>
      </c>
      <c r="P32" s="12" t="n">
        <f aca="false">'[1]0709'!P112</f>
        <v>0</v>
      </c>
      <c r="Q32" s="12" t="n">
        <f aca="false">'[1]0709'!Q112</f>
        <v>0</v>
      </c>
      <c r="R32" s="12" t="n">
        <v>0</v>
      </c>
      <c r="S32" s="12"/>
      <c r="T32" s="12"/>
      <c r="U32" s="12"/>
      <c r="V32" s="12" t="n">
        <v>0</v>
      </c>
      <c r="W32" s="11" t="n">
        <f aca="false">SUM(X32:Y32)</f>
        <v>0</v>
      </c>
      <c r="X32" s="12" t="n">
        <v>0</v>
      </c>
      <c r="Y32" s="12" t="n">
        <v>0</v>
      </c>
      <c r="Z32" s="12" t="n">
        <v>0</v>
      </c>
      <c r="AA32" s="12" t="n">
        <f aca="false">'[1]0709'!X112</f>
        <v>0</v>
      </c>
      <c r="AB32" s="11" t="n">
        <f aca="false">SUM(C32+G32+W32+R32+U32+V32)</f>
        <v>0</v>
      </c>
    </row>
    <row r="33" s="8" customFormat="true" ht="14.25" hidden="false" customHeight="true" outlineLevel="0" collapsed="false">
      <c r="A33" s="15" t="s">
        <v>56</v>
      </c>
      <c r="B33" s="16" t="s">
        <v>57</v>
      </c>
      <c r="C33" s="11" t="n">
        <f aca="false">SUM(D33:F33)</f>
        <v>0</v>
      </c>
      <c r="D33" s="11" t="n">
        <f aca="false">SUM(D28)</f>
        <v>0</v>
      </c>
      <c r="E33" s="11" t="n">
        <f aca="false">SUM(E28)</f>
        <v>0</v>
      </c>
      <c r="F33" s="11" t="n">
        <f aca="false">SUM(F28)</f>
        <v>0</v>
      </c>
      <c r="G33" s="11" t="n">
        <f aca="false">SUM(H33:M33)</f>
        <v>0</v>
      </c>
      <c r="H33" s="11" t="n">
        <f aca="false">SUM(H28)</f>
        <v>0</v>
      </c>
      <c r="I33" s="11" t="n">
        <f aca="false">SUM(I28)</f>
        <v>0</v>
      </c>
      <c r="J33" s="11" t="n">
        <f aca="false">SUM(J28)</f>
        <v>0</v>
      </c>
      <c r="K33" s="11" t="n">
        <f aca="false">SUM(K28:K32)</f>
        <v>0</v>
      </c>
      <c r="L33" s="11" t="n">
        <f aca="false">SUM(L28)</f>
        <v>0</v>
      </c>
      <c r="M33" s="11" t="n">
        <f aca="false">SUM(M28)</f>
        <v>0</v>
      </c>
      <c r="N33" s="11" t="n">
        <f aca="false">SUM(N28:N32)</f>
        <v>0</v>
      </c>
      <c r="O33" s="11" t="n">
        <f aca="false">'[1]0707'!O114</f>
        <v>0</v>
      </c>
      <c r="P33" s="11" t="n">
        <f aca="false">SUM(P28:P32)</f>
        <v>0</v>
      </c>
      <c r="Q33" s="11" t="n">
        <f aca="false">SUM(Q28:Q32)</f>
        <v>0</v>
      </c>
      <c r="R33" s="11" t="n">
        <f aca="false">SUM(R28)</f>
        <v>0</v>
      </c>
      <c r="S33" s="11" t="n">
        <f aca="false">SUM(S28:S32)</f>
        <v>0</v>
      </c>
      <c r="T33" s="11"/>
      <c r="U33" s="11" t="n">
        <f aca="false">SUM(U28)</f>
        <v>0</v>
      </c>
      <c r="V33" s="11" t="n">
        <f aca="false">SUM(V28)</f>
        <v>0</v>
      </c>
      <c r="W33" s="11" t="n">
        <f aca="false">SUM(X33:Y33)</f>
        <v>0</v>
      </c>
      <c r="X33" s="11" t="n">
        <f aca="false">SUM(X28)</f>
        <v>0</v>
      </c>
      <c r="Y33" s="11" t="n">
        <f aca="false">SUM(Y28)</f>
        <v>0</v>
      </c>
      <c r="Z33" s="11" t="n">
        <f aca="false">SUM(Z28:Z32)</f>
        <v>0</v>
      </c>
      <c r="AA33" s="11" t="n">
        <f aca="false">SUM(AA28:AA32)</f>
        <v>0</v>
      </c>
      <c r="AB33" s="11" t="n">
        <f aca="false">SUM(C33+G33+W33+R33+U33+V33)</f>
        <v>0</v>
      </c>
    </row>
    <row r="34" s="8" customFormat="true" ht="22.5" hidden="false" customHeight="true" outlineLevel="0" collapsed="false">
      <c r="A34" s="17" t="s">
        <v>52</v>
      </c>
      <c r="B34" s="18" t="s">
        <v>58</v>
      </c>
      <c r="C34" s="11" t="n">
        <f aca="false">SUM(D34:F34)</f>
        <v>0</v>
      </c>
      <c r="D34" s="14"/>
      <c r="E34" s="14"/>
      <c r="F34" s="14"/>
      <c r="G34" s="11" t="n">
        <f aca="false">SUM(H34:M34)</f>
        <v>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1" t="n">
        <f aca="false">SUM(X34:Y34)</f>
        <v>2</v>
      </c>
      <c r="X34" s="14"/>
      <c r="Y34" s="14" t="n">
        <v>2</v>
      </c>
      <c r="Z34" s="14"/>
      <c r="AA34" s="14"/>
      <c r="AB34" s="11" t="n">
        <f aca="false">SUM(C34+G34+W34+R34+U34+V34)</f>
        <v>2</v>
      </c>
    </row>
    <row r="35" s="8" customFormat="true" ht="14.25" hidden="false" customHeight="true" outlineLevel="0" collapsed="false">
      <c r="A35" s="15" t="s">
        <v>59</v>
      </c>
      <c r="B35" s="16" t="s">
        <v>60</v>
      </c>
      <c r="C35" s="11" t="n">
        <f aca="false">SUM(D35:F35)</f>
        <v>0</v>
      </c>
      <c r="D35" s="11" t="n">
        <f aca="false">SUM(D34)</f>
        <v>0</v>
      </c>
      <c r="E35" s="11" t="n">
        <f aca="false">SUM(E34)</f>
        <v>0</v>
      </c>
      <c r="F35" s="11" t="n">
        <f aca="false">SUM(F34)</f>
        <v>0</v>
      </c>
      <c r="G35" s="11" t="n">
        <f aca="false">SUM(H35:M35)</f>
        <v>0</v>
      </c>
      <c r="H35" s="11" t="n">
        <f aca="false">SUM(H34)</f>
        <v>0</v>
      </c>
      <c r="I35" s="11" t="n">
        <f aca="false">SUM(I34)</f>
        <v>0</v>
      </c>
      <c r="J35" s="11" t="n">
        <f aca="false">SUM(J34)</f>
        <v>0</v>
      </c>
      <c r="K35" s="11"/>
      <c r="L35" s="11" t="n">
        <f aca="false">SUM(L34)</f>
        <v>0</v>
      </c>
      <c r="M35" s="11" t="n">
        <f aca="false">SUM(M34)</f>
        <v>0</v>
      </c>
      <c r="N35" s="11"/>
      <c r="O35" s="11"/>
      <c r="P35" s="11"/>
      <c r="Q35" s="11"/>
      <c r="R35" s="11" t="n">
        <f aca="false">SUM(R34)</f>
        <v>0</v>
      </c>
      <c r="S35" s="11"/>
      <c r="T35" s="11"/>
      <c r="U35" s="11" t="n">
        <f aca="false">SUM(U34)</f>
        <v>0</v>
      </c>
      <c r="V35" s="11" t="n">
        <f aca="false">SUM(V34)</f>
        <v>0</v>
      </c>
      <c r="W35" s="11" t="n">
        <f aca="false">SUM(X35:Y35)</f>
        <v>2</v>
      </c>
      <c r="X35" s="11" t="n">
        <f aca="false">SUM(X34)</f>
        <v>0</v>
      </c>
      <c r="Y35" s="11" t="n">
        <f aca="false">SUM(Y34)</f>
        <v>2</v>
      </c>
      <c r="Z35" s="11"/>
      <c r="AA35" s="11"/>
      <c r="AB35" s="11" t="n">
        <f aca="false">SUM(C35+G35+W35+R35+U35+V35)</f>
        <v>2</v>
      </c>
    </row>
    <row r="36" customFormat="false" ht="12.75" hidden="false" customHeight="false" outlineLevel="0" collapsed="false">
      <c r="A36" s="9" t="s">
        <v>61</v>
      </c>
      <c r="B36" s="18" t="s">
        <v>62</v>
      </c>
      <c r="C36" s="11" t="n">
        <f aca="false">SUM(D36:F36)</f>
        <v>1176.9</v>
      </c>
      <c r="D36" s="12" t="n">
        <v>902.5</v>
      </c>
      <c r="E36" s="12" t="n">
        <v>2</v>
      </c>
      <c r="F36" s="12" t="n">
        <v>272.4</v>
      </c>
      <c r="G36" s="11" t="n">
        <f aca="false">SUM(H36:M36)</f>
        <v>169.6</v>
      </c>
      <c r="H36" s="12" t="n">
        <v>5.3</v>
      </c>
      <c r="I36" s="12"/>
      <c r="J36" s="12" t="n">
        <v>14.8</v>
      </c>
      <c r="K36" s="12" t="n">
        <v>0</v>
      </c>
      <c r="L36" s="12" t="n">
        <v>46.4</v>
      </c>
      <c r="M36" s="12" t="n">
        <v>103.1</v>
      </c>
      <c r="N36" s="12" t="n">
        <v>0</v>
      </c>
      <c r="O36" s="13" t="n">
        <f aca="false">'[1]0707'!O115</f>
        <v>0</v>
      </c>
      <c r="P36" s="12" t="n">
        <f aca="false">'[1]0801 дк'!P112+'[1]0801 бл'!P112</f>
        <v>0</v>
      </c>
      <c r="Q36" s="12" t="n">
        <f aca="false">'[1]0801 дк'!Q112+'[1]0801 бл'!Q112</f>
        <v>0</v>
      </c>
      <c r="R36" s="12"/>
      <c r="S36" s="12"/>
      <c r="T36" s="12"/>
      <c r="U36" s="12"/>
      <c r="V36" s="12" t="n">
        <v>24.2</v>
      </c>
      <c r="W36" s="11" t="n">
        <f aca="false">SUM(X36:Y36)</f>
        <v>3</v>
      </c>
      <c r="X36" s="12"/>
      <c r="Y36" s="12" t="n">
        <v>3</v>
      </c>
      <c r="Z36" s="12" t="n">
        <f aca="false">'[1]0801 дк'!W112+'[1]0801 бл'!W112</f>
        <v>0</v>
      </c>
      <c r="AA36" s="12" t="n">
        <f aca="false">'[1]0801 дк'!X112+'[1]0801 бл'!X112</f>
        <v>0</v>
      </c>
      <c r="AB36" s="11" t="n">
        <f aca="false">SUM(C36+G36+W36+R36+U36+V36)</f>
        <v>1373.7</v>
      </c>
    </row>
    <row r="37" customFormat="false" ht="12.75" hidden="true" customHeight="true" outlineLevel="0" collapsed="false">
      <c r="A37" s="9" t="s">
        <v>63</v>
      </c>
      <c r="B37" s="10" t="s">
        <v>64</v>
      </c>
      <c r="C37" s="11" t="n">
        <f aca="false">SUM(D37:F37)</f>
        <v>0</v>
      </c>
      <c r="D37" s="12" t="n">
        <v>0</v>
      </c>
      <c r="E37" s="12" t="n">
        <v>0</v>
      </c>
      <c r="F37" s="12" t="n">
        <v>0</v>
      </c>
      <c r="G37" s="11" t="n">
        <f aca="false">SUM(H37:M37)</f>
        <v>0</v>
      </c>
      <c r="H37" s="12" t="n">
        <v>0</v>
      </c>
      <c r="I37" s="12" t="n">
        <v>0</v>
      </c>
      <c r="J37" s="12" t="n">
        <v>0</v>
      </c>
      <c r="K37" s="12" t="n">
        <f aca="false">'[1]0803'!K112</f>
        <v>0</v>
      </c>
      <c r="L37" s="12" t="n">
        <v>0</v>
      </c>
      <c r="M37" s="12" t="n">
        <v>0</v>
      </c>
      <c r="N37" s="12" t="n">
        <f aca="false">'[1]0803'!N112</f>
        <v>0</v>
      </c>
      <c r="O37" s="13" t="n">
        <f aca="false">'[1]0803'!O112</f>
        <v>0</v>
      </c>
      <c r="P37" s="12" t="n">
        <f aca="false">'[1]0803'!P112</f>
        <v>0</v>
      </c>
      <c r="Q37" s="12" t="n">
        <f aca="false">'[1]0803'!Q112</f>
        <v>0</v>
      </c>
      <c r="R37" s="12" t="n">
        <v>0</v>
      </c>
      <c r="S37" s="12"/>
      <c r="T37" s="12"/>
      <c r="U37" s="12"/>
      <c r="V37" s="12" t="n">
        <v>0</v>
      </c>
      <c r="W37" s="11" t="n">
        <f aca="false">SUM(X37:Y37)</f>
        <v>0</v>
      </c>
      <c r="X37" s="12" t="n">
        <v>0</v>
      </c>
      <c r="Y37" s="12" t="n">
        <v>0</v>
      </c>
      <c r="Z37" s="12" t="n">
        <f aca="false">'[1]0803'!W112</f>
        <v>0</v>
      </c>
      <c r="AA37" s="12" t="n">
        <f aca="false">'[1]0803'!X112</f>
        <v>0</v>
      </c>
      <c r="AB37" s="11" t="n">
        <f aca="false">SUM(C37+G37+W37+R37+U37+V37)</f>
        <v>0</v>
      </c>
    </row>
    <row r="38" customFormat="false" ht="12.75" hidden="true" customHeight="false" outlineLevel="0" collapsed="false">
      <c r="A38" s="9" t="s">
        <v>65</v>
      </c>
      <c r="B38" s="10" t="s">
        <v>66</v>
      </c>
      <c r="C38" s="11" t="n">
        <f aca="false">SUM(D38:F38)</f>
        <v>0</v>
      </c>
      <c r="D38" s="12" t="n">
        <v>0</v>
      </c>
      <c r="E38" s="12" t="n">
        <v>0</v>
      </c>
      <c r="F38" s="12" t="n">
        <v>0</v>
      </c>
      <c r="G38" s="11" t="n">
        <f aca="false">SUM(H38:M38)</f>
        <v>0</v>
      </c>
      <c r="H38" s="12" t="n">
        <v>0</v>
      </c>
      <c r="I38" s="12" t="n">
        <v>0</v>
      </c>
      <c r="J38" s="12" t="n">
        <v>0</v>
      </c>
      <c r="K38" s="12" t="n">
        <f aca="false">'[1]0804'!K112</f>
        <v>0</v>
      </c>
      <c r="L38" s="12" t="n">
        <v>0</v>
      </c>
      <c r="M38" s="12" t="n">
        <v>0</v>
      </c>
      <c r="N38" s="12" t="n">
        <f aca="false">'[1]0804'!N112</f>
        <v>0</v>
      </c>
      <c r="O38" s="13" t="n">
        <f aca="false">'[1]0804'!O112</f>
        <v>0</v>
      </c>
      <c r="P38" s="12" t="n">
        <f aca="false">'[1]0804'!P112</f>
        <v>0</v>
      </c>
      <c r="Q38" s="12" t="n">
        <f aca="false">'[1]0804'!Q112</f>
        <v>0</v>
      </c>
      <c r="R38" s="12" t="n">
        <v>0</v>
      </c>
      <c r="S38" s="12"/>
      <c r="T38" s="12"/>
      <c r="U38" s="12"/>
      <c r="V38" s="12" t="n">
        <v>0</v>
      </c>
      <c r="W38" s="11" t="n">
        <v>0</v>
      </c>
      <c r="X38" s="12" t="n">
        <v>0</v>
      </c>
      <c r="Y38" s="12" t="n">
        <v>0</v>
      </c>
      <c r="Z38" s="12" t="n">
        <f aca="false">'[1]0804'!W112</f>
        <v>0</v>
      </c>
      <c r="AA38" s="12" t="n">
        <f aca="false">'[1]0804'!X112</f>
        <v>0</v>
      </c>
      <c r="AB38" s="11" t="n">
        <f aca="false">SUM(C38+G38+W38+R38+U38+V38)</f>
        <v>0</v>
      </c>
    </row>
    <row r="39" customFormat="false" ht="15" hidden="false" customHeight="true" outlineLevel="0" collapsed="false">
      <c r="A39" s="21" t="s">
        <v>67</v>
      </c>
      <c r="B39" s="16" t="s">
        <v>68</v>
      </c>
      <c r="C39" s="11" t="n">
        <f aca="false">SUM(D39:F39)</f>
        <v>1176.9</v>
      </c>
      <c r="D39" s="11" t="n">
        <f aca="false">SUM(D36)</f>
        <v>902.5</v>
      </c>
      <c r="E39" s="11" t="n">
        <f aca="false">SUM(E36)</f>
        <v>2</v>
      </c>
      <c r="F39" s="11" t="n">
        <f aca="false">SUM(F36)</f>
        <v>272.4</v>
      </c>
      <c r="G39" s="11" t="n">
        <f aca="false">SUM(H39:M39)</f>
        <v>169.6</v>
      </c>
      <c r="H39" s="11" t="n">
        <f aca="false">SUM(H36)</f>
        <v>5.3</v>
      </c>
      <c r="I39" s="11" t="n">
        <f aca="false">SUM(I36)</f>
        <v>0</v>
      </c>
      <c r="J39" s="11" t="n">
        <f aca="false">SUM(J36)</f>
        <v>14.8</v>
      </c>
      <c r="K39" s="11" t="n">
        <f aca="false">SUM(K36:K38)</f>
        <v>0</v>
      </c>
      <c r="L39" s="11" t="n">
        <f aca="false">SUM(L36)</f>
        <v>46.4</v>
      </c>
      <c r="M39" s="11" t="n">
        <f aca="false">SUM(M36)</f>
        <v>103.1</v>
      </c>
      <c r="N39" s="11" t="n">
        <f aca="false">SUM(N36:N38)</f>
        <v>0</v>
      </c>
      <c r="O39" s="11" t="n">
        <f aca="false">SUM(P39:Q39)</f>
        <v>0</v>
      </c>
      <c r="P39" s="11" t="n">
        <f aca="false">SUM(P36:P38)</f>
        <v>0</v>
      </c>
      <c r="Q39" s="11" t="n">
        <f aca="false">SUM(Q36:Q38)</f>
        <v>0</v>
      </c>
      <c r="R39" s="11" t="n">
        <f aca="false">SUM(R36)</f>
        <v>0</v>
      </c>
      <c r="S39" s="11" t="n">
        <f aca="false">SUM(S36:S38)</f>
        <v>0</v>
      </c>
      <c r="T39" s="11"/>
      <c r="U39" s="11" t="n">
        <f aca="false">SUM(U36)</f>
        <v>0</v>
      </c>
      <c r="V39" s="11" t="n">
        <f aca="false">SUM(V36)</f>
        <v>24.2</v>
      </c>
      <c r="W39" s="11" t="n">
        <f aca="false">SUM(X39:Y39)</f>
        <v>3</v>
      </c>
      <c r="X39" s="11" t="n">
        <f aca="false">SUM(X36)</f>
        <v>0</v>
      </c>
      <c r="Y39" s="11" t="n">
        <f aca="false">SUM(Y36)</f>
        <v>3</v>
      </c>
      <c r="Z39" s="11" t="n">
        <f aca="false">SUM(Z36:Z38)</f>
        <v>0</v>
      </c>
      <c r="AA39" s="11" t="n">
        <f aca="false">SUM(AA36:AA38)</f>
        <v>0</v>
      </c>
      <c r="AB39" s="11" t="n">
        <f aca="false">SUM(C39+G39+W39+R39+U39+V39)</f>
        <v>1373.7</v>
      </c>
    </row>
    <row r="40" customFormat="false" ht="12.75" hidden="true" customHeight="false" outlineLevel="0" collapsed="false">
      <c r="A40" s="22" t="s">
        <v>69</v>
      </c>
      <c r="B40" s="23" t="s">
        <v>70</v>
      </c>
      <c r="C40" s="11" t="n">
        <f aca="false">SUM(D40:F40)</f>
        <v>0</v>
      </c>
      <c r="D40" s="24" t="n">
        <v>0</v>
      </c>
      <c r="E40" s="24" t="n">
        <v>0</v>
      </c>
      <c r="F40" s="24" t="n">
        <v>0</v>
      </c>
      <c r="G40" s="11" t="n">
        <f aca="false">SUM(H40:M40)</f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f aca="false">'[1]0901 бух'!N112+'[1]0901 црб'!N112+'[1]0901 полик'!N112+'[1]0901 ФАП'!N112</f>
        <v>0</v>
      </c>
      <c r="O40" s="24" t="n">
        <f aca="false">'[1]0901 бух'!O112+'[1]0901 црб'!O112+'[1]0901 полик'!O112+'[1]0901 ФАП'!O112</f>
        <v>0</v>
      </c>
      <c r="P40" s="24" t="n">
        <f aca="false">'[1]0901 бух'!P112+'[1]0901 црб'!P112+'[1]0901 полик'!P112+'[1]0901 ФАП'!P112</f>
        <v>0</v>
      </c>
      <c r="Q40" s="24" t="n">
        <f aca="false">'[1]0901 бух'!Q112+'[1]0901 црб'!Q112+'[1]0901 полик'!Q112+'[1]0901 ФАП'!Q112</f>
        <v>0</v>
      </c>
      <c r="R40" s="24" t="n">
        <v>0</v>
      </c>
      <c r="S40" s="24"/>
      <c r="T40" s="24"/>
      <c r="U40" s="24"/>
      <c r="V40" s="24" t="n">
        <v>0</v>
      </c>
      <c r="W40" s="11" t="n">
        <f aca="false">SUM(X40:Y40)</f>
        <v>0</v>
      </c>
      <c r="X40" s="24" t="n">
        <v>0</v>
      </c>
      <c r="Y40" s="24" t="n">
        <v>0</v>
      </c>
      <c r="Z40" s="24" t="n">
        <v>0</v>
      </c>
      <c r="AA40" s="24" t="n">
        <f aca="false">'[1]0901 бух'!X112+'[1]0901 црб'!X112+'[1]0901 полик'!X112+'[1]0901 ФАП'!X112</f>
        <v>0</v>
      </c>
      <c r="AB40" s="11" t="n">
        <f aca="false">SUM(C40+G40+W40+R40+U40+V40)</f>
        <v>0</v>
      </c>
    </row>
    <row r="41" customFormat="false" ht="12.75" hidden="true" customHeight="false" outlineLevel="0" collapsed="false">
      <c r="A41" s="22" t="s">
        <v>71</v>
      </c>
      <c r="B41" s="23" t="s">
        <v>72</v>
      </c>
      <c r="C41" s="11" t="n">
        <f aca="false">SUM(D41:F41)</f>
        <v>0</v>
      </c>
      <c r="D41" s="24" t="n">
        <v>0</v>
      </c>
      <c r="E41" s="24" t="n">
        <f aca="false">'[1]0902'!E112</f>
        <v>0</v>
      </c>
      <c r="F41" s="24" t="n">
        <v>0</v>
      </c>
      <c r="G41" s="11" t="n">
        <f aca="false">SUM(H41:M41)</f>
        <v>0</v>
      </c>
      <c r="H41" s="24" t="n">
        <v>0</v>
      </c>
      <c r="I41" s="24" t="n">
        <v>0</v>
      </c>
      <c r="J41" s="24" t="n">
        <v>0</v>
      </c>
      <c r="K41" s="24" t="n">
        <f aca="false">'[1]0902'!K112</f>
        <v>0</v>
      </c>
      <c r="L41" s="24" t="n">
        <v>0</v>
      </c>
      <c r="M41" s="24" t="n">
        <v>0</v>
      </c>
      <c r="N41" s="24" t="n">
        <f aca="false">'[1]0902'!N112</f>
        <v>0</v>
      </c>
      <c r="O41" s="24" t="n">
        <f aca="false">'[1]0902'!O112</f>
        <v>0</v>
      </c>
      <c r="P41" s="24" t="n">
        <f aca="false">'[1]0902'!P112</f>
        <v>0</v>
      </c>
      <c r="Q41" s="24" t="n">
        <f aca="false">'[1]0902'!Q112</f>
        <v>0</v>
      </c>
      <c r="R41" s="24"/>
      <c r="S41" s="24"/>
      <c r="T41" s="24"/>
      <c r="U41" s="24"/>
      <c r="V41" s="24" t="n">
        <v>0</v>
      </c>
      <c r="W41" s="11" t="n">
        <f aca="false">SUM(X41:Y41)</f>
        <v>0</v>
      </c>
      <c r="X41" s="24" t="n">
        <v>0</v>
      </c>
      <c r="Y41" s="24" t="n">
        <v>0</v>
      </c>
      <c r="Z41" s="24" t="n">
        <f aca="false">'[1]0902'!W112</f>
        <v>0</v>
      </c>
      <c r="AA41" s="24" t="n">
        <f aca="false">'[1]0902'!X112</f>
        <v>0</v>
      </c>
      <c r="AB41" s="11" t="n">
        <f aca="false">SUM(C41+G41+W41+R41+U41+V41)</f>
        <v>0</v>
      </c>
    </row>
    <row r="42" customFormat="false" ht="12.75" hidden="true" customHeight="true" outlineLevel="0" collapsed="false">
      <c r="A42" s="22" t="s">
        <v>73</v>
      </c>
      <c r="B42" s="23" t="s">
        <v>74</v>
      </c>
      <c r="C42" s="11" t="n">
        <f aca="false">SUM(D42:F42)</f>
        <v>0</v>
      </c>
      <c r="D42" s="24" t="n">
        <v>0</v>
      </c>
      <c r="E42" s="24" t="n">
        <v>0</v>
      </c>
      <c r="F42" s="24" t="n">
        <v>0</v>
      </c>
      <c r="G42" s="11" t="n">
        <f aca="false">SUM(H42:M42)</f>
        <v>0</v>
      </c>
      <c r="H42" s="24" t="n">
        <f aca="false">'[1]0904'!H112</f>
        <v>0</v>
      </c>
      <c r="I42" s="24" t="n">
        <f aca="false">'[1]0904'!I112</f>
        <v>0</v>
      </c>
      <c r="J42" s="24" t="n">
        <f aca="false">'[1]0904'!J112</f>
        <v>0</v>
      </c>
      <c r="K42" s="24" t="n">
        <f aca="false">'[1]0904'!K112</f>
        <v>0</v>
      </c>
      <c r="L42" s="24" t="n">
        <f aca="false">'[1]0904'!L112</f>
        <v>0</v>
      </c>
      <c r="M42" s="24" t="n">
        <f aca="false">'[1]0904'!M112</f>
        <v>0</v>
      </c>
      <c r="N42" s="24" t="n">
        <f aca="false">'[1]0904'!N112</f>
        <v>0</v>
      </c>
      <c r="O42" s="24" t="n">
        <f aca="false">'[1]0904'!O112</f>
        <v>0</v>
      </c>
      <c r="P42" s="24" t="n">
        <f aca="false">'[1]0904'!P112</f>
        <v>0</v>
      </c>
      <c r="Q42" s="24" t="n">
        <f aca="false">'[1]0904'!Q112</f>
        <v>0</v>
      </c>
      <c r="R42" s="24"/>
      <c r="S42" s="24"/>
      <c r="T42" s="24"/>
      <c r="U42" s="24"/>
      <c r="V42" s="24" t="n">
        <f aca="false">'[1]0904'!S112</f>
        <v>0</v>
      </c>
      <c r="W42" s="11" t="n">
        <f aca="false">SUM(X42:Y42)</f>
        <v>0</v>
      </c>
      <c r="X42" s="24" t="n">
        <f aca="false">'[1]0904'!U112</f>
        <v>0</v>
      </c>
      <c r="Y42" s="24" t="n">
        <f aca="false">'[1]0904'!V112</f>
        <v>0</v>
      </c>
      <c r="Z42" s="24" t="n">
        <f aca="false">'[1]0904'!W112</f>
        <v>0</v>
      </c>
      <c r="AA42" s="24" t="n">
        <f aca="false">'[1]0904'!X112</f>
        <v>0</v>
      </c>
      <c r="AB42" s="11" t="n">
        <f aca="false">SUM(C42+G42+W42+R42+U42+V42)</f>
        <v>0</v>
      </c>
    </row>
    <row r="43" customFormat="false" ht="12.75" hidden="true" customHeight="false" outlineLevel="0" collapsed="false">
      <c r="A43" s="22" t="s">
        <v>75</v>
      </c>
      <c r="B43" s="23" t="s">
        <v>76</v>
      </c>
      <c r="C43" s="11" t="n">
        <f aca="false">SUM(D43:F43)</f>
        <v>0</v>
      </c>
      <c r="D43" s="24" t="n">
        <f aca="false">SUM(D40:D42)</f>
        <v>0</v>
      </c>
      <c r="E43" s="24" t="n">
        <f aca="false">SUM(E40:E42)</f>
        <v>0</v>
      </c>
      <c r="F43" s="24" t="n">
        <f aca="false">SUM(F40:F42)</f>
        <v>0</v>
      </c>
      <c r="G43" s="11" t="n">
        <f aca="false">SUM(H43:M43)</f>
        <v>0</v>
      </c>
      <c r="H43" s="24" t="n">
        <f aca="false">SUM(H40:H42)</f>
        <v>0</v>
      </c>
      <c r="I43" s="24" t="n">
        <f aca="false">SUM(I40:I42)</f>
        <v>0</v>
      </c>
      <c r="J43" s="24" t="n">
        <f aca="false">SUM(J40:J42)</f>
        <v>0</v>
      </c>
      <c r="K43" s="24" t="n">
        <f aca="false">SUM(K40:K42)</f>
        <v>0</v>
      </c>
      <c r="L43" s="24" t="n">
        <f aca="false">SUM(L40:L42)</f>
        <v>0</v>
      </c>
      <c r="M43" s="24" t="n">
        <f aca="false">SUM(M40:M42)</f>
        <v>0</v>
      </c>
      <c r="N43" s="24" t="n">
        <f aca="false">SUM(N40:N42)</f>
        <v>0</v>
      </c>
      <c r="O43" s="24" t="n">
        <f aca="false">SUM(P43:Q43)</f>
        <v>0</v>
      </c>
      <c r="P43" s="24" t="n">
        <f aca="false">SUM(P40:P42)</f>
        <v>0</v>
      </c>
      <c r="Q43" s="24" t="n">
        <f aca="false">SUM(Q40:Q42)</f>
        <v>0</v>
      </c>
      <c r="R43" s="24" t="n">
        <v>0</v>
      </c>
      <c r="S43" s="24" t="n">
        <f aca="false">SUM(S40:S42)</f>
        <v>0</v>
      </c>
      <c r="T43" s="24"/>
      <c r="U43" s="24"/>
      <c r="V43" s="24" t="n">
        <f aca="false">SUM(V40:V42)</f>
        <v>0</v>
      </c>
      <c r="W43" s="11" t="n">
        <f aca="false">SUM(X43:Y43)</f>
        <v>0</v>
      </c>
      <c r="X43" s="24" t="n">
        <f aca="false">SUM(X40:X42)</f>
        <v>0</v>
      </c>
      <c r="Y43" s="24" t="n">
        <f aca="false">SUM(Y40:Y42)</f>
        <v>0</v>
      </c>
      <c r="Z43" s="24" t="n">
        <f aca="false">SUM(Z40:Z42)</f>
        <v>0</v>
      </c>
      <c r="AA43" s="24" t="n">
        <f aca="false">SUM(AA40:AA42)</f>
        <v>0</v>
      </c>
      <c r="AB43" s="11" t="n">
        <f aca="false">SUM(C43+G43+W43+R43+U43+V43)</f>
        <v>0</v>
      </c>
    </row>
    <row r="44" customFormat="false" ht="12.75" hidden="true" customHeight="false" outlineLevel="0" collapsed="false">
      <c r="A44" s="22" t="s">
        <v>77</v>
      </c>
      <c r="B44" s="23" t="s">
        <v>78</v>
      </c>
      <c r="C44" s="11" t="n">
        <f aca="false">SUM(D44:F44)</f>
        <v>0</v>
      </c>
      <c r="D44" s="24" t="n">
        <f aca="false">'[1]1001'!D112</f>
        <v>0</v>
      </c>
      <c r="E44" s="24" t="n">
        <f aca="false">'[1]1001'!E112</f>
        <v>0</v>
      </c>
      <c r="F44" s="24" t="n">
        <f aca="false">'[1]1001'!F112</f>
        <v>0</v>
      </c>
      <c r="G44" s="11" t="n">
        <f aca="false">SUM(H44:M44)</f>
        <v>0</v>
      </c>
      <c r="H44" s="24" t="n">
        <f aca="false">'[1]1001'!H112</f>
        <v>0</v>
      </c>
      <c r="I44" s="24" t="n">
        <f aca="false">'[1]1001'!I112</f>
        <v>0</v>
      </c>
      <c r="J44" s="24" t="n">
        <f aca="false">'[1]1001'!J112</f>
        <v>0</v>
      </c>
      <c r="K44" s="24" t="n">
        <f aca="false">'[1]1001'!K112</f>
        <v>0</v>
      </c>
      <c r="L44" s="24" t="n">
        <f aca="false">'[1]1001'!L112</f>
        <v>0</v>
      </c>
      <c r="M44" s="24" t="n">
        <f aca="false">'[1]1001'!M112</f>
        <v>0</v>
      </c>
      <c r="N44" s="24" t="n">
        <f aca="false">'[1]1001'!N112</f>
        <v>0</v>
      </c>
      <c r="O44" s="24" t="n">
        <f aca="false">'[1]1001'!O112</f>
        <v>0</v>
      </c>
      <c r="P44" s="24" t="n">
        <f aca="false">'[1]1001'!P112</f>
        <v>0</v>
      </c>
      <c r="Q44" s="24" t="n">
        <f aca="false">'[1]1001'!Q112</f>
        <v>0</v>
      </c>
      <c r="R44" s="24"/>
      <c r="S44" s="24" t="n">
        <f aca="false">'[1]1001'!R112</f>
        <v>0</v>
      </c>
      <c r="T44" s="24" t="n">
        <v>0</v>
      </c>
      <c r="U44" s="24"/>
      <c r="V44" s="24" t="n">
        <f aca="false">'[1]1001'!T112</f>
        <v>0</v>
      </c>
      <c r="W44" s="11" t="n">
        <f aca="false">SUM(X44:Y44)</f>
        <v>0</v>
      </c>
      <c r="X44" s="24" t="n">
        <f aca="false">'[1]1001'!V112</f>
        <v>0</v>
      </c>
      <c r="Y44" s="24" t="n">
        <f aca="false">'[1]1001'!W112</f>
        <v>0</v>
      </c>
      <c r="Z44" s="24" t="n">
        <f aca="false">'[1]1001'!X112</f>
        <v>0</v>
      </c>
      <c r="AA44" s="24"/>
      <c r="AB44" s="11" t="n">
        <f aca="false">SUM(C44+G44+W44+R44+U44+V44)</f>
        <v>0</v>
      </c>
    </row>
    <row r="45" customFormat="false" ht="22.5" hidden="true" customHeight="false" outlineLevel="0" collapsed="false">
      <c r="A45" s="22" t="s">
        <v>79</v>
      </c>
      <c r="B45" s="23" t="s">
        <v>80</v>
      </c>
      <c r="C45" s="11" t="n">
        <f aca="false">SUM(D45:F45)</f>
        <v>0</v>
      </c>
      <c r="D45" s="24" t="n">
        <f aca="false">'[1]1003'!D112</f>
        <v>0</v>
      </c>
      <c r="E45" s="24" t="n">
        <f aca="false">'[1]1003'!E112</f>
        <v>0</v>
      </c>
      <c r="F45" s="24" t="n">
        <f aca="false">'[1]1003'!F112</f>
        <v>0</v>
      </c>
      <c r="G45" s="11" t="n">
        <f aca="false">SUM(H45:M45)</f>
        <v>0</v>
      </c>
      <c r="H45" s="24" t="n">
        <f aca="false">'[1]1003'!H112</f>
        <v>0</v>
      </c>
      <c r="I45" s="24" t="n">
        <f aca="false">'[1]1003'!I112</f>
        <v>0</v>
      </c>
      <c r="J45" s="24" t="n">
        <f aca="false">'[1]1003'!J112</f>
        <v>0</v>
      </c>
      <c r="K45" s="24" t="n">
        <f aca="false">'[1]1003'!K112</f>
        <v>0</v>
      </c>
      <c r="L45" s="24" t="n">
        <f aca="false">'[1]1003'!L112</f>
        <v>0</v>
      </c>
      <c r="M45" s="24" t="n">
        <f aca="false">'[1]1003'!M112</f>
        <v>0</v>
      </c>
      <c r="N45" s="24" t="n">
        <f aca="false">'[1]1003'!N112</f>
        <v>0</v>
      </c>
      <c r="O45" s="24" t="n">
        <v>0</v>
      </c>
      <c r="P45" s="24" t="n">
        <v>0</v>
      </c>
      <c r="Q45" s="24" t="n">
        <v>0</v>
      </c>
      <c r="R45" s="24"/>
      <c r="S45" s="24" t="n">
        <v>0</v>
      </c>
      <c r="T45" s="24"/>
      <c r="U45" s="24"/>
      <c r="V45" s="24" t="n">
        <f aca="false">'[1]1003'!T112</f>
        <v>0</v>
      </c>
      <c r="W45" s="11" t="n">
        <f aca="false">SUM(X45:Y45)</f>
        <v>0</v>
      </c>
      <c r="X45" s="24" t="n">
        <f aca="false">'[1]1003'!V112</f>
        <v>0</v>
      </c>
      <c r="Y45" s="24" t="n">
        <f aca="false">'[1]1003'!W112</f>
        <v>0</v>
      </c>
      <c r="Z45" s="24" t="n">
        <f aca="false">'[1]1003'!X112</f>
        <v>0</v>
      </c>
      <c r="AA45" s="24" t="n">
        <f aca="false">'[1]1003'!Y112</f>
        <v>0</v>
      </c>
      <c r="AB45" s="11" t="n">
        <f aca="false">SUM(C45+G45+W45+R45+U45+V45)</f>
        <v>0</v>
      </c>
    </row>
    <row r="46" customFormat="false" ht="22.5" hidden="true" customHeight="false" outlineLevel="0" collapsed="false">
      <c r="A46" s="22" t="s">
        <v>81</v>
      </c>
      <c r="B46" s="25" t="s">
        <v>82</v>
      </c>
      <c r="C46" s="11" t="n">
        <f aca="false">SUM(D46:F46)</f>
        <v>0</v>
      </c>
      <c r="D46" s="24" t="n">
        <f aca="false">'[1]1004'!D112</f>
        <v>0</v>
      </c>
      <c r="E46" s="24" t="n">
        <f aca="false">'[1]1004'!E112</f>
        <v>0</v>
      </c>
      <c r="F46" s="24" t="n">
        <f aca="false">'[1]1004'!F112</f>
        <v>0</v>
      </c>
      <c r="G46" s="11" t="n">
        <f aca="false">SUM(H46:M46)</f>
        <v>0</v>
      </c>
      <c r="H46" s="24" t="n">
        <f aca="false">'[1]1004'!H112</f>
        <v>0</v>
      </c>
      <c r="I46" s="24" t="n">
        <f aca="false">'[1]1004'!I112</f>
        <v>0</v>
      </c>
      <c r="J46" s="24" t="n">
        <f aca="false">'[1]1004'!J112</f>
        <v>0</v>
      </c>
      <c r="K46" s="24" t="n">
        <f aca="false">'[1]1004'!K112</f>
        <v>0</v>
      </c>
      <c r="L46" s="24" t="n">
        <f aca="false">'[1]1004'!L112</f>
        <v>0</v>
      </c>
      <c r="M46" s="24" t="n">
        <f aca="false">'[1]1004'!M112</f>
        <v>0</v>
      </c>
      <c r="N46" s="24" t="n">
        <f aca="false">'[1]1004'!N112</f>
        <v>0</v>
      </c>
      <c r="O46" s="24" t="n">
        <f aca="false">'[1]1004'!O112</f>
        <v>0</v>
      </c>
      <c r="P46" s="24" t="n">
        <f aca="false">'[1]1004'!P112</f>
        <v>0</v>
      </c>
      <c r="Q46" s="24" t="n">
        <f aca="false">'[1]1004'!Q112</f>
        <v>0</v>
      </c>
      <c r="R46" s="24"/>
      <c r="S46" s="24" t="n">
        <v>0</v>
      </c>
      <c r="T46" s="24"/>
      <c r="U46" s="24"/>
      <c r="V46" s="24" t="n">
        <f aca="false">'[1]1004'!T112</f>
        <v>0</v>
      </c>
      <c r="W46" s="11" t="n">
        <f aca="false">SUM(X46:Y46)</f>
        <v>0</v>
      </c>
      <c r="X46" s="24" t="n">
        <f aca="false">'[1]1004'!V112</f>
        <v>0</v>
      </c>
      <c r="Y46" s="24" t="n">
        <f aca="false">'[1]1004'!W112</f>
        <v>0</v>
      </c>
      <c r="Z46" s="24" t="n">
        <f aca="false">'[1]1004'!X112</f>
        <v>0</v>
      </c>
      <c r="AA46" s="24" t="n">
        <f aca="false">'[1]1004'!Y112</f>
        <v>0</v>
      </c>
      <c r="AB46" s="11" t="n">
        <f aca="false">SUM(C46+G46+W46+R46+U46+V46)</f>
        <v>0</v>
      </c>
    </row>
    <row r="47" customFormat="false" ht="12.75" hidden="true" customHeight="true" outlineLevel="0" collapsed="false">
      <c r="A47" s="22" t="s">
        <v>83</v>
      </c>
      <c r="B47" s="25" t="s">
        <v>84</v>
      </c>
      <c r="C47" s="11" t="n">
        <f aca="false">SUM(D47:F47)</f>
        <v>0</v>
      </c>
      <c r="D47" s="24" t="n">
        <f aca="false">SUM(D44:D46)</f>
        <v>0</v>
      </c>
      <c r="E47" s="24" t="n">
        <f aca="false">SUM(E44:E46)</f>
        <v>0</v>
      </c>
      <c r="F47" s="24" t="n">
        <f aca="false">SUM(F44:F46)</f>
        <v>0</v>
      </c>
      <c r="G47" s="11" t="n">
        <f aca="false">SUM(H47:M47)</f>
        <v>0</v>
      </c>
      <c r="H47" s="24" t="n">
        <f aca="false">SUM(H44:H46)</f>
        <v>0</v>
      </c>
      <c r="I47" s="24" t="n">
        <f aca="false">SUM(I44:I46)</f>
        <v>0</v>
      </c>
      <c r="J47" s="24" t="n">
        <f aca="false">SUM(J44:J46)</f>
        <v>0</v>
      </c>
      <c r="K47" s="24" t="n">
        <f aca="false">SUM(K44:K46)</f>
        <v>0</v>
      </c>
      <c r="L47" s="24" t="n">
        <f aca="false">SUM(L44:L46)</f>
        <v>0</v>
      </c>
      <c r="M47" s="24" t="n">
        <f aca="false">SUM(M44:M46)</f>
        <v>0</v>
      </c>
      <c r="N47" s="24" t="n">
        <f aca="false">SUM(N44:N46)</f>
        <v>0</v>
      </c>
      <c r="O47" s="24" t="n">
        <f aca="false">SUM(P47:Q47)</f>
        <v>0</v>
      </c>
      <c r="P47" s="24" t="n">
        <f aca="false">SUM(P44:P46)</f>
        <v>0</v>
      </c>
      <c r="Q47" s="24" t="n">
        <f aca="false">SUM(Q44:Q46)</f>
        <v>0</v>
      </c>
      <c r="R47" s="24"/>
      <c r="S47" s="24" t="n">
        <f aca="false">SUM(S44:S46)</f>
        <v>0</v>
      </c>
      <c r="T47" s="24" t="n">
        <f aca="false">SUM(T44:T46)</f>
        <v>0</v>
      </c>
      <c r="U47" s="24"/>
      <c r="V47" s="24" t="n">
        <f aca="false">SUM(V44:V46)</f>
        <v>0</v>
      </c>
      <c r="W47" s="11" t="n">
        <f aca="false">SUM(X47:Y47)</f>
        <v>0</v>
      </c>
      <c r="X47" s="24" t="n">
        <f aca="false">SUM(X44:X46)</f>
        <v>0</v>
      </c>
      <c r="Y47" s="24" t="n">
        <f aca="false">SUM(Y44:Y46)</f>
        <v>0</v>
      </c>
      <c r="Z47" s="24" t="n">
        <f aca="false">SUM(Z44:Z46)</f>
        <v>0</v>
      </c>
      <c r="AA47" s="24" t="n">
        <f aca="false">SUM(AA44:AA46)</f>
        <v>0</v>
      </c>
      <c r="AB47" s="11" t="n">
        <f aca="false">SUM(C47+G47+W47+R47+U47+V47)</f>
        <v>0</v>
      </c>
    </row>
    <row r="48" customFormat="false" ht="12.75" hidden="true" customHeight="false" outlineLevel="0" collapsed="false">
      <c r="A48" s="22" t="s">
        <v>85</v>
      </c>
      <c r="B48" s="25" t="s">
        <v>86</v>
      </c>
      <c r="C48" s="11" t="n">
        <f aca="false">SUM(D48:F48)</f>
        <v>0</v>
      </c>
      <c r="D48" s="24" t="n">
        <v>0</v>
      </c>
      <c r="E48" s="24" t="n">
        <v>0</v>
      </c>
      <c r="F48" s="24" t="n">
        <v>0</v>
      </c>
      <c r="G48" s="11" t="n">
        <f aca="false">SUM(H48:M48)</f>
        <v>0</v>
      </c>
      <c r="H48" s="24" t="n">
        <v>0</v>
      </c>
      <c r="I48" s="24" t="n">
        <v>0</v>
      </c>
      <c r="J48" s="24" t="n">
        <v>0</v>
      </c>
      <c r="K48" s="24" t="n">
        <f aca="false">'[1]1101'!K112</f>
        <v>0</v>
      </c>
      <c r="L48" s="24" t="n">
        <v>0</v>
      </c>
      <c r="M48" s="24" t="n">
        <v>0</v>
      </c>
      <c r="N48" s="24" t="n">
        <f aca="false">'[1]1101'!N112</f>
        <v>0</v>
      </c>
      <c r="O48" s="24" t="n">
        <f aca="false">'[1]1101'!O112</f>
        <v>0</v>
      </c>
      <c r="P48" s="24" t="n">
        <f aca="false">'[1]1101'!P112</f>
        <v>0</v>
      </c>
      <c r="Q48" s="24" t="n">
        <f aca="false">'[1]1101'!Q112</f>
        <v>0</v>
      </c>
      <c r="R48" s="24" t="n">
        <v>0</v>
      </c>
      <c r="S48" s="24"/>
      <c r="T48" s="24"/>
      <c r="U48" s="24"/>
      <c r="V48" s="24" t="n">
        <v>0</v>
      </c>
      <c r="W48" s="11" t="n">
        <f aca="false">SUM(W46:W47)</f>
        <v>0</v>
      </c>
      <c r="X48" s="24" t="n">
        <v>0</v>
      </c>
      <c r="Y48" s="24" t="n">
        <v>0</v>
      </c>
      <c r="Z48" s="24" t="n">
        <f aca="false">'[1]1101'!X112</f>
        <v>0</v>
      </c>
      <c r="AA48" s="24" t="n">
        <f aca="false">'[1]1101'!Y112</f>
        <v>0</v>
      </c>
      <c r="AB48" s="11" t="n">
        <f aca="false">SUM(C48+G48+W48+R48+U48+V48)</f>
        <v>0</v>
      </c>
    </row>
    <row r="49" customFormat="false" ht="12.75" hidden="true" customHeight="false" outlineLevel="0" collapsed="false">
      <c r="A49" s="22" t="s">
        <v>87</v>
      </c>
      <c r="B49" s="25" t="s">
        <v>88</v>
      </c>
      <c r="C49" s="11" t="n">
        <f aca="false">SUM(D49:F49)</f>
        <v>0</v>
      </c>
      <c r="D49" s="24" t="n">
        <v>0</v>
      </c>
      <c r="E49" s="24" t="n">
        <v>0</v>
      </c>
      <c r="F49" s="24" t="n">
        <v>0</v>
      </c>
      <c r="G49" s="11" t="n">
        <f aca="false">SUM(H49:M49)</f>
        <v>0</v>
      </c>
      <c r="H49" s="24" t="n">
        <v>0</v>
      </c>
      <c r="I49" s="24" t="n">
        <v>0</v>
      </c>
      <c r="J49" s="24" t="n">
        <v>0</v>
      </c>
      <c r="K49" s="24" t="n">
        <f aca="false">'[1]1103'!K112</f>
        <v>0</v>
      </c>
      <c r="L49" s="24" t="n">
        <v>0</v>
      </c>
      <c r="M49" s="24" t="n">
        <v>0</v>
      </c>
      <c r="N49" s="24" t="n">
        <f aca="false">'[1]1103'!N112</f>
        <v>0</v>
      </c>
      <c r="O49" s="24" t="n">
        <f aca="false">'[1]1103'!O112</f>
        <v>0</v>
      </c>
      <c r="P49" s="24" t="n">
        <f aca="false">'[1]1103'!P112</f>
        <v>0</v>
      </c>
      <c r="Q49" s="24" t="n">
        <f aca="false">'[1]1103'!Q112</f>
        <v>0</v>
      </c>
      <c r="R49" s="24" t="n">
        <v>11</v>
      </c>
      <c r="S49" s="24"/>
      <c r="T49" s="24"/>
      <c r="U49" s="24"/>
      <c r="V49" s="24" t="n">
        <v>0</v>
      </c>
      <c r="W49" s="11" t="n">
        <f aca="false">SUM(W47:W48)</f>
        <v>0</v>
      </c>
      <c r="X49" s="24" t="n">
        <v>0</v>
      </c>
      <c r="Y49" s="24" t="n">
        <v>0</v>
      </c>
      <c r="Z49" s="24" t="n">
        <f aca="false">'[1]1103'!X112</f>
        <v>0</v>
      </c>
      <c r="AA49" s="24" t="n">
        <f aca="false">'[1]1103'!Y112</f>
        <v>0</v>
      </c>
      <c r="AB49" s="11" t="n">
        <f aca="false">SUM(C49+G49+W49+R49+U49+V49)</f>
        <v>11</v>
      </c>
    </row>
    <row r="50" customFormat="false" ht="12.75" hidden="true" customHeight="false" outlineLevel="0" collapsed="false">
      <c r="A50" s="22" t="s">
        <v>89</v>
      </c>
      <c r="B50" s="25" t="s">
        <v>90</v>
      </c>
      <c r="C50" s="11" t="n">
        <f aca="false">SUM(D50:F50)</f>
        <v>0</v>
      </c>
      <c r="D50" s="24" t="n">
        <f aca="false">SUM(D48:D49)</f>
        <v>0</v>
      </c>
      <c r="E50" s="24" t="n">
        <f aca="false">SUM(E48:E49)</f>
        <v>0</v>
      </c>
      <c r="F50" s="24" t="n">
        <f aca="false">SUM(F48:F49)</f>
        <v>0</v>
      </c>
      <c r="G50" s="11" t="n">
        <f aca="false">SUM(I50:R50)</f>
        <v>0</v>
      </c>
      <c r="H50" s="24" t="n">
        <f aca="false">SUM(H48:H49)</f>
        <v>0</v>
      </c>
      <c r="I50" s="24" t="n">
        <f aca="false">SUM(I48:I49)</f>
        <v>0</v>
      </c>
      <c r="J50" s="24" t="n">
        <f aca="false">SUM(J48:J49)</f>
        <v>0</v>
      </c>
      <c r="K50" s="24" t="n">
        <f aca="false">SUM(K48:K49)</f>
        <v>0</v>
      </c>
      <c r="L50" s="24" t="n">
        <f aca="false">SUM(L48:L49)</f>
        <v>0</v>
      </c>
      <c r="M50" s="24" t="n">
        <f aca="false">SUM(M48:M49)</f>
        <v>0</v>
      </c>
      <c r="N50" s="24" t="n">
        <f aca="false">SUM(N48:N49)</f>
        <v>0</v>
      </c>
      <c r="O50" s="24" t="n">
        <f aca="false">SUM(O48:O49)</f>
        <v>0</v>
      </c>
      <c r="P50" s="24" t="n">
        <f aca="false">SUM(P48:P49)</f>
        <v>0</v>
      </c>
      <c r="Q50" s="24" t="n">
        <f aca="false">SUM(Q48:Q49)</f>
        <v>0</v>
      </c>
      <c r="R50" s="24" t="n">
        <v>0</v>
      </c>
      <c r="S50" s="24" t="n">
        <f aca="false">SUM(S48:S49)</f>
        <v>0</v>
      </c>
      <c r="T50" s="24" t="n">
        <f aca="false">SUM(T48:T49)</f>
        <v>0</v>
      </c>
      <c r="U50" s="24"/>
      <c r="V50" s="24" t="n">
        <f aca="false">SUM(V48:V49)</f>
        <v>0</v>
      </c>
      <c r="W50" s="11" t="n">
        <f aca="false">SUM(W48:W49)</f>
        <v>0</v>
      </c>
      <c r="X50" s="24" t="n">
        <f aca="false">SUM(X48:X49)</f>
        <v>0</v>
      </c>
      <c r="Y50" s="24" t="n">
        <f aca="false">SUM(Y48:Y49)</f>
        <v>0</v>
      </c>
      <c r="Z50" s="24" t="n">
        <f aca="false">SUM(Z48:Z49)</f>
        <v>0</v>
      </c>
      <c r="AA50" s="24" t="n">
        <f aca="false">SUM(AA48:AA49)</f>
        <v>0</v>
      </c>
      <c r="AB50" s="11" t="n">
        <f aca="false">SUM(C50+G50+W50+R50+U50+V50)</f>
        <v>0</v>
      </c>
    </row>
    <row r="51" s="8" customFormat="true" ht="12.75" hidden="false" customHeight="false" outlineLevel="0" collapsed="false">
      <c r="A51" s="17" t="s">
        <v>77</v>
      </c>
      <c r="B51" s="26" t="s">
        <v>78</v>
      </c>
      <c r="C51" s="11" t="n">
        <f aca="false">SUM(D51:F51)</f>
        <v>0</v>
      </c>
      <c r="D51" s="14"/>
      <c r="E51" s="14"/>
      <c r="F51" s="14"/>
      <c r="G51" s="11" t="n">
        <f aca="false">SUM(H51:M51)</f>
        <v>0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1" t="n">
        <f aca="false">SUM(X51:Y51)</f>
        <v>0</v>
      </c>
      <c r="X51" s="14"/>
      <c r="Y51" s="14"/>
      <c r="Z51" s="14"/>
      <c r="AA51" s="14"/>
      <c r="AB51" s="11" t="n">
        <f aca="false">SUM(C51+G51+W51+R51+U51+V51)</f>
        <v>0</v>
      </c>
    </row>
    <row r="52" s="8" customFormat="true" ht="12.75" hidden="false" customHeight="false" outlineLevel="0" collapsed="false">
      <c r="A52" s="15" t="s">
        <v>83</v>
      </c>
      <c r="B52" s="27" t="s">
        <v>84</v>
      </c>
      <c r="C52" s="11" t="n">
        <f aca="false">SUM(D52:F52)</f>
        <v>0</v>
      </c>
      <c r="D52" s="11" t="n">
        <f aca="false">SUM(D51)</f>
        <v>0</v>
      </c>
      <c r="E52" s="11" t="n">
        <f aca="false">SUM(E51)</f>
        <v>0</v>
      </c>
      <c r="F52" s="11" t="n">
        <f aca="false">SUM(F51)</f>
        <v>0</v>
      </c>
      <c r="G52" s="11" t="n">
        <f aca="false">SUM(H52:M52)</f>
        <v>0</v>
      </c>
      <c r="H52" s="11" t="n">
        <f aca="false">SUM(H51)</f>
        <v>0</v>
      </c>
      <c r="I52" s="11" t="n">
        <f aca="false">SUM(I51)</f>
        <v>0</v>
      </c>
      <c r="J52" s="11" t="n">
        <f aca="false">SUM(J51)</f>
        <v>0</v>
      </c>
      <c r="K52" s="11" t="n">
        <f aca="false">SUM(K51)</f>
        <v>0</v>
      </c>
      <c r="L52" s="11" t="n">
        <f aca="false">SUM(L51)</f>
        <v>0</v>
      </c>
      <c r="M52" s="11" t="n">
        <f aca="false">SUM(M51)</f>
        <v>0</v>
      </c>
      <c r="N52" s="11" t="n">
        <f aca="false">SUM(N51)</f>
        <v>0</v>
      </c>
      <c r="O52" s="11" t="n">
        <f aca="false">SUM(O51)</f>
        <v>0</v>
      </c>
      <c r="P52" s="11" t="n">
        <f aca="false">SUM(P51)</f>
        <v>0</v>
      </c>
      <c r="Q52" s="11" t="n">
        <f aca="false">SUM(Q51)</f>
        <v>0</v>
      </c>
      <c r="R52" s="11" t="n">
        <f aca="false">SUM(R51)</f>
        <v>0</v>
      </c>
      <c r="S52" s="11" t="n">
        <f aca="false">SUM(S51)</f>
        <v>0</v>
      </c>
      <c r="T52" s="11" t="n">
        <f aca="false">SUM(T51)</f>
        <v>0</v>
      </c>
      <c r="U52" s="11" t="n">
        <f aca="false">SUM(U51)</f>
        <v>0</v>
      </c>
      <c r="V52" s="11" t="n">
        <f aca="false">SUM(V51)</f>
        <v>0</v>
      </c>
      <c r="W52" s="11" t="n">
        <f aca="false">SUM(X52:Y52)</f>
        <v>0</v>
      </c>
      <c r="X52" s="11" t="n">
        <f aca="false">SUM(X51)</f>
        <v>0</v>
      </c>
      <c r="Y52" s="11" t="n">
        <f aca="false">SUM(Y51)</f>
        <v>0</v>
      </c>
      <c r="Z52" s="11"/>
      <c r="AA52" s="11"/>
      <c r="AB52" s="11" t="n">
        <f aca="false">SUM(C52+G52+W52+R52+U52+V52)</f>
        <v>0</v>
      </c>
    </row>
    <row r="53" s="8" customFormat="true" ht="12.75" hidden="false" customHeight="false" outlineLevel="0" collapsed="false">
      <c r="A53" s="17" t="s">
        <v>85</v>
      </c>
      <c r="B53" s="26" t="s">
        <v>91</v>
      </c>
      <c r="C53" s="11" t="n">
        <f aca="false">SUM(D53:F53)</f>
        <v>0</v>
      </c>
      <c r="D53" s="14"/>
      <c r="E53" s="14"/>
      <c r="F53" s="14"/>
      <c r="G53" s="11" t="n">
        <f aca="false">SUM(H53:M53)</f>
        <v>0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1" t="n">
        <f aca="false">SUM(X53:Y53)</f>
        <v>0</v>
      </c>
      <c r="X53" s="14"/>
      <c r="Y53" s="14"/>
      <c r="Z53" s="14"/>
      <c r="AA53" s="14"/>
      <c r="AB53" s="11" t="n">
        <f aca="false">SUM(C53+G53+W53+R53+U53+V53)</f>
        <v>0</v>
      </c>
    </row>
    <row r="54" s="8" customFormat="true" ht="12.75" hidden="false" customHeight="false" outlineLevel="0" collapsed="false">
      <c r="A54" s="15" t="s">
        <v>89</v>
      </c>
      <c r="B54" s="27" t="s">
        <v>92</v>
      </c>
      <c r="C54" s="11" t="n">
        <f aca="false">SUM(D54:F54)</f>
        <v>0</v>
      </c>
      <c r="D54" s="11" t="n">
        <f aca="false">SUM(D53)</f>
        <v>0</v>
      </c>
      <c r="E54" s="11" t="n">
        <f aca="false">SUM(E53)</f>
        <v>0</v>
      </c>
      <c r="F54" s="11" t="n">
        <f aca="false">SUM(F53)</f>
        <v>0</v>
      </c>
      <c r="G54" s="11" t="n">
        <f aca="false">SUM(H54:M54)</f>
        <v>0</v>
      </c>
      <c r="H54" s="11" t="n">
        <f aca="false">SUM(H53)</f>
        <v>0</v>
      </c>
      <c r="I54" s="11" t="n">
        <f aca="false">SUM(I53)</f>
        <v>0</v>
      </c>
      <c r="J54" s="11" t="n">
        <f aca="false">SUM(J53)</f>
        <v>0</v>
      </c>
      <c r="K54" s="11" t="n">
        <f aca="false">SUM(K53)</f>
        <v>0</v>
      </c>
      <c r="L54" s="11" t="n">
        <f aca="false">SUM(L53)</f>
        <v>0</v>
      </c>
      <c r="M54" s="11" t="n">
        <f aca="false">SUM(M53)</f>
        <v>0</v>
      </c>
      <c r="N54" s="11" t="n">
        <f aca="false">SUM(N53)</f>
        <v>0</v>
      </c>
      <c r="O54" s="11" t="n">
        <f aca="false">SUM(O53)</f>
        <v>0</v>
      </c>
      <c r="P54" s="11" t="n">
        <f aca="false">SUM(P53)</f>
        <v>0</v>
      </c>
      <c r="Q54" s="11" t="n">
        <f aca="false">SUM(Q53)</f>
        <v>0</v>
      </c>
      <c r="R54" s="11" t="n">
        <f aca="false">SUM(R53)</f>
        <v>0</v>
      </c>
      <c r="S54" s="11" t="n">
        <f aca="false">SUM(S53)</f>
        <v>0</v>
      </c>
      <c r="T54" s="11" t="n">
        <f aca="false">SUM(T53)</f>
        <v>0</v>
      </c>
      <c r="U54" s="11" t="n">
        <f aca="false">SUM(U53)</f>
        <v>0</v>
      </c>
      <c r="V54" s="11" t="n">
        <f aca="false">SUM(V53)</f>
        <v>0</v>
      </c>
      <c r="W54" s="11" t="n">
        <f aca="false">SUM(X54:Y54)</f>
        <v>0</v>
      </c>
      <c r="X54" s="11" t="n">
        <f aca="false">SUM(X53)</f>
        <v>0</v>
      </c>
      <c r="Y54" s="11" t="n">
        <f aca="false">SUM(Y53)</f>
        <v>0</v>
      </c>
      <c r="Z54" s="11"/>
      <c r="AA54" s="11"/>
      <c r="AB54" s="11" t="n">
        <f aca="false">SUM(C54+G54+W54+R54+U54+V54)</f>
        <v>0</v>
      </c>
    </row>
    <row r="55" customFormat="false" ht="12.75" hidden="false" customHeight="false" outlineLevel="0" collapsed="false">
      <c r="A55" s="15"/>
      <c r="B55" s="28" t="s">
        <v>93</v>
      </c>
      <c r="C55" s="11" t="n">
        <f aca="false">SUM(C12+C14+C17+C21+C27+C33+C35+C39+C52+C54)</f>
        <v>2827.3</v>
      </c>
      <c r="D55" s="11" t="n">
        <f aca="false">SUM(D12+D14+D17+D21+D27+D33+D35+D39+D52+D54)</f>
        <v>2152.8</v>
      </c>
      <c r="E55" s="11" t="n">
        <f aca="false">SUM(E12+E14+E17+E21+E27+E33+E35+E39+E52+E54)</f>
        <v>6</v>
      </c>
      <c r="F55" s="11" t="n">
        <f aca="false">SUM(F12+F14+F17+F21+F27+F33+F35+F39+F52+F54)</f>
        <v>668.5</v>
      </c>
      <c r="G55" s="11" t="n">
        <f aca="false">SUM(G12+G14+G17+G21+G27+G33+G35+G39+G52+G54)</f>
        <v>1077.9</v>
      </c>
      <c r="H55" s="11" t="n">
        <f aca="false">SUM(H12+H14+H17+H21+H27+H33+H35+H39+H52+H54)</f>
        <v>33.8</v>
      </c>
      <c r="I55" s="11" t="n">
        <f aca="false">SUM(I12+I14+I17+I21+I27+I33+I35+I39+I52+I54)</f>
        <v>148.9</v>
      </c>
      <c r="J55" s="11" t="n">
        <f aca="false">SUM(J12+J14+J17+J21+J27+J33+J35+J39+J52+J54)</f>
        <v>249.1</v>
      </c>
      <c r="K55" s="11" t="n">
        <f aca="false">SUM(K12+K14+K17+K21+K27+K33+K39)</f>
        <v>0</v>
      </c>
      <c r="L55" s="11" t="n">
        <f aca="false">SUM(L12+L14+L17+L21+L27+L33+L35+L39+L52+L54)</f>
        <v>261.1</v>
      </c>
      <c r="M55" s="11" t="n">
        <f aca="false">SUM(M12+M14+M17+M21+M27+M33+M35+M39+M52+M54)</f>
        <v>385</v>
      </c>
      <c r="N55" s="11" t="n">
        <f aca="false">SUM(N12+N14+N17+N21+N27+N33+N39)</f>
        <v>0</v>
      </c>
      <c r="O55" s="11" t="n">
        <f aca="false">SUM(O12+O14+O17+O21+O27+O33+O39)</f>
        <v>0</v>
      </c>
      <c r="P55" s="11" t="n">
        <f aca="false">SUM(P12+P14+P17+P21+P27+P33+P39)</f>
        <v>0</v>
      </c>
      <c r="Q55" s="11" t="n">
        <f aca="false">SUM(Q12+Q14+Q17+Q21+Q27+Q33+Q39)</f>
        <v>0</v>
      </c>
      <c r="R55" s="11" t="n">
        <f aca="false">SUM(R12+R14+R17+R21+R27+R33+R35+R39+R52+R54)</f>
        <v>44</v>
      </c>
      <c r="S55" s="11" t="n">
        <f aca="false">SUM(S12+S14+S17+S21+S27+S33+S39)</f>
        <v>0</v>
      </c>
      <c r="T55" s="11" t="n">
        <f aca="false">SUM(T12+T14+T17+T21+T27+T33+T39)</f>
        <v>0</v>
      </c>
      <c r="U55" s="11" t="n">
        <f aca="false">SUM(U12+U14+U17+U21+U27+U33+U35+U39+U52+U54)</f>
        <v>0</v>
      </c>
      <c r="V55" s="11" t="n">
        <f aca="false">SUM(V12+V14+V17+V21+V27+V33+V35+V39+V52+V54)</f>
        <v>116.1</v>
      </c>
      <c r="W55" s="11" t="n">
        <f aca="false">SUM(W12+W14+W17+W21+W27+W33+W35+W39+W52+W54)</f>
        <v>410.9</v>
      </c>
      <c r="X55" s="11" t="n">
        <f aca="false">SUM(X12+X14+X17+X21+X27+X33+X35+X39+X52+X54)</f>
        <v>8.4</v>
      </c>
      <c r="Y55" s="11" t="n">
        <f aca="false">SUM(Y12+Y14+Y17+Y21+Y27+Y33+Y35+Y39+Y52+Y54)</f>
        <v>402.5</v>
      </c>
      <c r="Z55" s="11" t="e">
        <f aca="false">Z12+Z17+Z21+Z27+"#ССЫЛ!#ССЫЛ!+Y34+Y39+Y43+Y47+Y50"</f>
        <v>#VALUE!</v>
      </c>
      <c r="AA55" s="11" t="e">
        <f aca="false">AA12+AA17+AA21+AA27+"#ССЫЛ!#ССЫЛ!+Z34+Z39+Z43+Z47+Z50"</f>
        <v>#VALUE!</v>
      </c>
      <c r="AB55" s="11" t="n">
        <f aca="false">SUM(AB12+AB14+AB17+AB21+AB27+AB33+AB35+AB39+AB52+AB54)</f>
        <v>4476.2</v>
      </c>
      <c r="AD55" s="8"/>
    </row>
    <row r="58" customFormat="false" ht="12.75" hidden="false" customHeight="false" outlineLevel="0" collapsed="false">
      <c r="C58" s="8"/>
    </row>
  </sheetData>
  <mergeCells count="12">
    <mergeCell ref="A2:AB3"/>
    <mergeCell ref="A4:A5"/>
    <mergeCell ref="B4:B5"/>
    <mergeCell ref="C4:C5"/>
    <mergeCell ref="D4:F4"/>
    <mergeCell ref="G4:G5"/>
    <mergeCell ref="H4:V4"/>
    <mergeCell ref="W4:W5"/>
    <mergeCell ref="X4:Y4"/>
    <mergeCell ref="Z4:Z5"/>
    <mergeCell ref="AA4:AA5"/>
    <mergeCell ref="AB4:AB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07:27Z</dcterms:created>
  <dc:creator>Галина В. Кулешова</dc:creator>
  <dc:description/>
  <dc:language>en-US</dc:language>
  <cp:lastModifiedBy>Администрация</cp:lastModifiedBy>
  <cp:lastPrinted>2015-04-23T10:44:04Z</cp:lastPrinted>
  <dcterms:modified xsi:type="dcterms:W3CDTF">2015-06-19T05:36:39Z</dcterms:modified>
  <cp:revision>0</cp:revision>
  <dc:subject/>
  <dc:title/>
</cp:coreProperties>
</file>