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1 РОСПИСЬ" sheetId="1" state="visible" r:id="rId2"/>
    <sheet name="2 Увед  ассигн" sheetId="2" state="visible" r:id="rId3"/>
    <sheet name="3 Док зап по расх" sheetId="3" state="visible" r:id="rId4"/>
    <sheet name="4 ЛИМИТЫ" sheetId="4" state="visible" r:id="rId5"/>
    <sheet name="5 Увед о лим" sheetId="5" state="visible" r:id="rId6"/>
    <sheet name="6 Увед по ист" sheetId="6" state="visible" r:id="rId7"/>
    <sheet name="7 Док зап по ист" sheetId="7" state="visible" r:id="rId8"/>
    <sheet name="8 КП" sheetId="8" state="visible" r:id="rId9"/>
    <sheet name="9 Свед о дох" sheetId="9" state="visible" r:id="rId10"/>
    <sheet name="10 Прогноз по дох2014" sheetId="10" state="visible" r:id="rId11"/>
    <sheet name="11 Прогноз по ист" sheetId="11" state="visible" r:id="rId12"/>
    <sheet name="12 заявка" sheetId="12" state="visible" r:id="rId13"/>
    <sheet name="13 Увед о ПОФ" sheetId="13" state="visible" r:id="rId14"/>
    <sheet name="14 БЮД РОСПИСЬ-2014" sheetId="14" state="visible" r:id="rId15"/>
    <sheet name="15 увед " sheetId="15" state="visible" r:id="rId16"/>
  </sheets>
  <definedNames>
    <definedName function="false" hidden="false" localSheetId="0" name="_xlnm.Print_Area" vbProcedure="false">'1 РОСПИСЬ'!$A$1:$S$37</definedName>
    <definedName function="false" hidden="false" localSheetId="0" name="_xlnm.Print_Titles" vbProcedure="false">'1 РОСПИСЬ'!$21:$23</definedName>
    <definedName function="false" hidden="false" localSheetId="11" name="_xlnm.Print_Area" vbProcedure="false">'12 заявка'!$B$1:$M$39</definedName>
    <definedName function="false" hidden="false" localSheetId="12" name="_xlnm.Print_Area" vbProcedure="false">'13 Увед о ПОФ'!$A$1:$N$40</definedName>
    <definedName function="false" hidden="false" localSheetId="13" name="_xlnm.Print_Area" vbProcedure="false">'14 БЮД РОСПИСЬ-2014'!$A$1:$T$250</definedName>
    <definedName function="false" hidden="false" localSheetId="14" name="_xlnm.Print_Area" vbProcedure="false">'15 увед '!$A$1:$DO$30</definedName>
    <definedName function="false" hidden="false" localSheetId="2" name="_xlnm.Print_Area" vbProcedure="false">'3 Док зап по расх'!$A$1:$X$60</definedName>
    <definedName function="false" hidden="false" localSheetId="3" name="_xlnm.Print_Area" vbProcedure="false">'4 ЛИМИТЫ'!$A$1:$V$30</definedName>
    <definedName function="false" hidden="false" localSheetId="3" name="_xlnm.Print_Titles" vbProcedure="false">'4 ЛИМИТЫ'!$24:$26</definedName>
    <definedName function="false" hidden="false" localSheetId="4" name="_xlnm.Print_Area" vbProcedure="false">'5 Увед о лим'!$A$1:$DK$30</definedName>
    <definedName function="false" hidden="false" localSheetId="6" name="_xlnm.Print_Area" vbProcedure="false">'7 Док зап по ист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29">
  <si>
    <t xml:space="preserve">СВОДНАЯ БЮДЖЕТНАЯ РОСПИСЬ</t>
  </si>
  <si>
    <t xml:space="preserve">МЕСТНОГО БЮДЖЕТА</t>
  </si>
  <si>
    <t xml:space="preserve">на _____ финансовый год и на плановый период _____и ____ годов</t>
  </si>
  <si>
    <t xml:space="preserve">Финансовый орган: Отдел финансов Администрации муниципального образования село Новый Порт</t>
  </si>
  <si>
    <t xml:space="preserve">Единица измерения: руб.</t>
  </si>
  <si>
    <t xml:space="preserve">Раздел I. Бюджетные ассигнования по расходам местного бюджета</t>
  </si>
  <si>
    <t xml:space="preserve">Код классификации расходов бюджета</t>
  </si>
  <si>
    <t xml:space="preserve">Сумма на год</t>
  </si>
  <si>
    <t xml:space="preserve">Наименование</t>
  </si>
  <si>
    <t xml:space="preserve">ВСР</t>
  </si>
  <si>
    <t xml:space="preserve">Рз</t>
  </si>
  <si>
    <t xml:space="preserve">ПР</t>
  </si>
  <si>
    <t xml:space="preserve">ЦСР</t>
  </si>
  <si>
    <t xml:space="preserve">ВР</t>
  </si>
  <si>
    <t xml:space="preserve">на 20__год</t>
  </si>
  <si>
    <t xml:space="preserve">Итого</t>
  </si>
  <si>
    <t xml:space="preserve">Раздел II. Бюджетные ассигнования по источникам внутреннего финансирования дефицита местного бюджета</t>
  </si>
  <si>
    <t xml:space="preserve">Код классификации источников внутреннего финансирования дефицита бюджета</t>
  </si>
  <si>
    <t xml:space="preserve">главного администратора источников внутреннего финансирования дефицита местного бюджета</t>
  </si>
  <si>
    <t xml:space="preserve">источника внутреннего финансирования дефицита местного бюджета</t>
  </si>
  <si>
    <t xml:space="preserve">Уведомление</t>
  </si>
  <si>
    <t xml:space="preserve">о бюджетных ассигнованиях № </t>
  </si>
  <si>
    <t xml:space="preserve">КОДЫ</t>
  </si>
  <si>
    <t xml:space="preserve">Форма по ОКУД</t>
  </si>
  <si>
    <t xml:space="preserve">0504822</t>
  </si>
  <si>
    <t xml:space="preserve">201</t>
  </si>
  <si>
    <t xml:space="preserve">г.</t>
  </si>
  <si>
    <t xml:space="preserve">Дата</t>
  </si>
  <si>
    <t xml:space="preserve">Наименование финансового органа</t>
  </si>
  <si>
    <t xml:space="preserve">(главного распорядителя, распорядителя)</t>
  </si>
  <si>
    <t xml:space="preserve">Кому:</t>
  </si>
  <si>
    <t xml:space="preserve">(КВСР и наименование главного распорядителя (распорядителя, получателя))</t>
  </si>
  <si>
    <t xml:space="preserve">Наименование бюджета</t>
  </si>
  <si>
    <t xml:space="preserve">по ОКЕИ</t>
  </si>
  <si>
    <t xml:space="preserve">383</t>
  </si>
  <si>
    <t xml:space="preserve">Номер лицевого счета и наименование получателя средств местного бюджета:</t>
  </si>
  <si>
    <t xml:space="preserve">Приложения:</t>
  </si>
  <si>
    <t xml:space="preserve">(наименование документа)</t>
  </si>
  <si>
    <t xml:space="preserve">Специальные указания</t>
  </si>
  <si>
    <t xml:space="preserve">КЦСР</t>
  </si>
  <si>
    <t xml:space="preserve">КВР</t>
  </si>
  <si>
    <t xml:space="preserve">Бюджетные ассигнования</t>
  </si>
  <si>
    <t xml:space="preserve">Примечание</t>
  </si>
  <si>
    <t xml:space="preserve">на _____год</t>
  </si>
  <si>
    <t xml:space="preserve">текущее изменение на ______год</t>
  </si>
  <si>
    <t xml:space="preserve">текущее изменение на ____год</t>
  </si>
  <si>
    <t xml:space="preserve">Руководитель финансового органа</t>
  </si>
  <si>
    <t xml:space="preserve">М.П.</t>
  </si>
  <si>
    <t xml:space="preserve">Номер страницы</t>
  </si>
  <si>
    <t xml:space="preserve">(подпись)</t>
  </si>
  <si>
    <t xml:space="preserve">(расшифровка подписи)</t>
  </si>
  <si>
    <t xml:space="preserve">"</t>
  </si>
  <si>
    <t xml:space="preserve">Всего страниц</t>
  </si>
  <si>
    <t xml:space="preserve">Исполнитель:</t>
  </si>
  <si>
    <t xml:space="preserve">СОГЛАСОВАНО</t>
  </si>
  <si>
    <t xml:space="preserve">Глава Администрации муниципального образования село Новый Порт________________       _____________________________</t>
  </si>
  <si>
    <t xml:space="preserve">_________  __________________</t>
  </si>
  <si>
    <t xml:space="preserve">__________201__г.</t>
  </si>
  <si>
    <t xml:space="preserve">                                                                                    (Ф.И.О.)</t>
  </si>
  <si>
    <t xml:space="preserve">Докладная записка</t>
  </si>
  <si>
    <t xml:space="preserve">о бюджетных ассигнованиях, лимитах бюджетных обязательств</t>
  </si>
  <si>
    <t xml:space="preserve"> по расходам местного бюджета</t>
  </si>
  <si>
    <t xml:space="preserve">на _____ год и на плановый период _____и ____ годов</t>
  </si>
  <si>
    <t xml:space="preserve">__________________________________________________________________</t>
  </si>
  <si>
    <t xml:space="preserve">(КВСР и наименование главного распорядителя местного бюджета)</t>
  </si>
  <si>
    <t xml:space="preserve">_________________________________________________</t>
  </si>
  <si>
    <t xml:space="preserve">(номер лицевого счета, наименование получателя средств местногого бюджета)</t>
  </si>
  <si>
    <t xml:space="preserve">Основание:______________________________________________________________</t>
  </si>
  <si>
    <t xml:space="preserve">Письмо главного распорядителя</t>
  </si>
  <si>
    <t xml:space="preserve">I. Бюджетные ассигнования и лимиты бюджетных обязательств</t>
  </si>
  <si>
    <t xml:space="preserve">КОСГУ</t>
  </si>
  <si>
    <t xml:space="preserve"> СубКОСГУ</t>
  </si>
  <si>
    <t xml:space="preserve">ИТОГО</t>
  </si>
  <si>
    <t xml:space="preserve">Примечание :</t>
  </si>
  <si>
    <t xml:space="preserve">________________________________________________________________________________________________________________________________</t>
  </si>
  <si>
    <t xml:space="preserve">_________________________________________________________________(дата, Ф.И.О. и подпись исполнителя)</t>
  </si>
  <si>
    <t xml:space="preserve">_______   _________________</t>
  </si>
  <si>
    <t xml:space="preserve">(Ф.И.О.)</t>
  </si>
  <si>
    <t xml:space="preserve">II. Прогноз кассовых выплат</t>
  </si>
  <si>
    <t xml:space="preserve">на 20_г.</t>
  </si>
  <si>
    <t xml:space="preserve">в том числе покварталам</t>
  </si>
  <si>
    <t xml:space="preserve">датапринятия</t>
  </si>
  <si>
    <t xml:space="preserve">1 квартал</t>
  </si>
  <si>
    <t xml:space="preserve">Департамент энергетики и жилищно-коммунального комплекса Ямало-Ненецкого автономного округа</t>
  </si>
  <si>
    <t xml:space="preserve">Руководитель</t>
  </si>
  <si>
    <t xml:space="preserve">Исполнитель</t>
  </si>
  <si>
    <t xml:space="preserve">от </t>
  </si>
  <si>
    <t xml:space="preserve">Дата составления:</t>
  </si>
  <si>
    <t xml:space="preserve">ЛИМИТЫ БЮДЖЕТНЫХ ОБЯЗАТЕЛЬСТВ</t>
  </si>
  <si>
    <t xml:space="preserve">Единица измерения:руб.</t>
  </si>
  <si>
    <t xml:space="preserve">СубКОСГУ</t>
  </si>
  <si>
    <t xml:space="preserve">ОСГУ</t>
  </si>
  <si>
    <t xml:space="preserve">о  лимитах бюджетных обязательств №</t>
  </si>
  <si>
    <t xml:space="preserve">от "</t>
  </si>
  <si>
    <t xml:space="preserve"> лимиты бюджетных обязательств</t>
  </si>
  <si>
    <t xml:space="preserve">(должность)</t>
  </si>
  <si>
    <t xml:space="preserve">УВЕДОМЛЕНИЕ</t>
  </si>
  <si>
    <t xml:space="preserve">о бюджетных ассигнованиях по источникам внутреннего финансирования дефицита местного бюджета</t>
  </si>
  <si>
    <t xml:space="preserve">(Наименование органа,организующего исполнение бюджета)</t>
  </si>
  <si>
    <t xml:space="preserve">(наименование главного администратора источников финансирования местного бюджета)</t>
  </si>
  <si>
    <t xml:space="preserve">(номер лицевого счета)</t>
  </si>
  <si>
    <t xml:space="preserve">Основание:_______________________________________________________________________________</t>
  </si>
  <si>
    <t xml:space="preserve">Итого на 3 года       (+/-)</t>
  </si>
  <si>
    <t xml:space="preserve">на 20__год (+/-)</t>
  </si>
  <si>
    <t xml:space="preserve">Наименование </t>
  </si>
  <si>
    <t xml:space="preserve">1 квартал (+/-)</t>
  </si>
  <si>
    <t xml:space="preserve">2 квартал (+/-)</t>
  </si>
  <si>
    <t xml:space="preserve">3 квартал (+/-)</t>
  </si>
  <si>
    <t xml:space="preserve">4 квартал (+/-)</t>
  </si>
  <si>
    <t xml:space="preserve">Глава Администрации МО село Новый Порт</t>
  </si>
  <si>
    <t xml:space="preserve">Дата </t>
  </si>
  <si>
    <t xml:space="preserve">_______________________________</t>
  </si>
  <si>
    <t xml:space="preserve">Входящий №___________Дата:__________</t>
  </si>
  <si>
    <t xml:space="preserve">КАССОВЫЙ ПЛАН ИСПОЛНЕНИЯ МЕСТНОГО БЮДЖЕТА</t>
  </si>
  <si>
    <t xml:space="preserve">на 201__ год</t>
  </si>
  <si>
    <t xml:space="preserve">по состоянию на ______________ 201__года</t>
  </si>
  <si>
    <t xml:space="preserve">руб.</t>
  </si>
  <si>
    <t xml:space="preserve">Наименование показателя планирования</t>
  </si>
  <si>
    <t xml:space="preserve">1           квартал</t>
  </si>
  <si>
    <t xml:space="preserve">2           квартал</t>
  </si>
  <si>
    <t xml:space="preserve">3           квартал</t>
  </si>
  <si>
    <t xml:space="preserve">4          квартал</t>
  </si>
  <si>
    <t xml:space="preserve">Итого на год</t>
  </si>
  <si>
    <t xml:space="preserve">Остаток средств на начало периода</t>
  </si>
  <si>
    <t xml:space="preserve">КАССОВЫЕ ПОСТУПЛЕНИЯ</t>
  </si>
  <si>
    <t xml:space="preserve">1. Кассовые поступления по доходам местного бюджета </t>
  </si>
  <si>
    <t xml:space="preserve">по главным администраторам доходов местного бюджета</t>
  </si>
  <si>
    <t xml:space="preserve">Итого кассовых поступлений по доходам местного бюджета</t>
  </si>
  <si>
    <t xml:space="preserve">2. Кассовые поступления по источникам внутреннего финансирования дефицита местного бюджета</t>
  </si>
  <si>
    <t xml:space="preserve">по главным администраторам источников внутреннего финансирования дефицита местного бюджета</t>
  </si>
  <si>
    <t xml:space="preserve">Итого кассовых поступлений по источникам внетреннего финансирования дефицита местного бюджета</t>
  </si>
  <si>
    <t xml:space="preserve">Итого кассовые поступления</t>
  </si>
  <si>
    <t xml:space="preserve">КАССОВЫЕ ВЫПЛАТЫ</t>
  </si>
  <si>
    <t xml:space="preserve">3. Кассовые выплаты по расходам местного бюджета</t>
  </si>
  <si>
    <t xml:space="preserve">по главным распорядителям и получателям средств местного бюджета</t>
  </si>
  <si>
    <t xml:space="preserve">Итого кассовых выплат по расходам местного бюджета</t>
  </si>
  <si>
    <t xml:space="preserve">4. Кассовые выплаты по источникам внутреннего финансирования дефицита местного бюджета</t>
  </si>
  <si>
    <t xml:space="preserve">Итого кассовых выплат по источникам внутреннего финансирования дефицита местного бюджета</t>
  </si>
  <si>
    <t xml:space="preserve">Итого кассовые выплаты</t>
  </si>
  <si>
    <t xml:space="preserve">5. КАССОВЫЙ РЕЗУЛЬТАТ</t>
  </si>
  <si>
    <t xml:space="preserve">Сальдо поступлений (+) / выплат  (-)</t>
  </si>
  <si>
    <t xml:space="preserve">Остаток средств на конец периода</t>
  </si>
  <si>
    <t xml:space="preserve">Начальник отдела финансов</t>
  </si>
  <si>
    <t xml:space="preserve">СВЕДЕНИЯ</t>
  </si>
  <si>
    <t xml:space="preserve">  О ПОКВАРТАЛЬНОМ  ПОСТУПЛЕНИИ ДОХОДОВ В МЕСТНОГО БЮДЖЕТ </t>
  </si>
  <si>
    <t xml:space="preserve">НА 201__ ГОД</t>
  </si>
  <si>
    <t xml:space="preserve">Наименование главного администратора доходов местного бюджета: _______________________________</t>
  </si>
  <si>
    <t xml:space="preserve">Кому: отдел финансов Администрации муниципального образования село Новый Порт</t>
  </si>
  <si>
    <t xml:space="preserve">Наименование показателя</t>
  </si>
  <si>
    <t xml:space="preserve">Код главного администратора доходов местного бюджета</t>
  </si>
  <si>
    <t xml:space="preserve">Код бюджетной классификации Российской Федерации</t>
  </si>
  <si>
    <t xml:space="preserve">Итого за год</t>
  </si>
  <si>
    <t xml:space="preserve">Руководитель  </t>
  </si>
  <si>
    <t xml:space="preserve">   (телефон)</t>
  </si>
  <si>
    <t xml:space="preserve">Исполнитель  </t>
  </si>
  <si>
    <t xml:space="preserve">«____» ____________________________ 201__г.</t>
  </si>
  <si>
    <t xml:space="preserve">ПРОГНОЗ</t>
  </si>
  <si>
    <t xml:space="preserve">КАССОВЫХ ПОСТУПЛЕНИЙ ПО ДОХОДАМ МЕСТНОГО БЮДЖЕТА</t>
  </si>
  <si>
    <t xml:space="preserve">от _______________ 201__года</t>
  </si>
  <si>
    <t xml:space="preserve">Наименование органа, организующего исполнение бюджета: отдел финансов Администрации муниципального образования село Новый Порт</t>
  </si>
  <si>
    <t xml:space="preserve">Структурное подразделение </t>
  </si>
  <si>
    <t xml:space="preserve">Единица измерения: рубли</t>
  </si>
  <si>
    <t xml:space="preserve">КАССОВЫХ ПОСТУПЛЕНИЙ И КАССОВЫХ ВЫПЛАТ ПО ИСТОЧНИКАМ ВНУТРЕННЕГО ФИНАНСИРОВАНИЯ ДЕФИЦИТА МЕСТНОГО БЮДЖЕТА</t>
  </si>
  <si>
    <t xml:space="preserve">Код гл адм-ра источников внутреннего финанс. дефицита местного бюдж.</t>
  </si>
  <si>
    <t xml:space="preserve">Код бюдж. класс. РФ</t>
  </si>
  <si>
    <t xml:space="preserve">Кассовые поступления по источникам внутреннего финансирования дефицита местного бюджета</t>
  </si>
  <si>
    <t xml:space="preserve">в т.ч. по главным администраторам источников финансирования дефицита местного бюджета</t>
  </si>
  <si>
    <t xml:space="preserve">Кассовые выплаты по источникам внутреннего финансирования дефицита местного бюджета</t>
  </si>
  <si>
    <t xml:space="preserve">в т.ч. по главным администраторам источников внутреннего финансирования дефицита местного бюджета</t>
  </si>
  <si>
    <t xml:space="preserve">ЗАЯВКА №</t>
  </si>
  <si>
    <t xml:space="preserve">о предельных объемах финансирования</t>
  </si>
  <si>
    <t xml:space="preserve">на _______год</t>
  </si>
  <si>
    <t xml:space="preserve">( наименование  распорядителя средств местного бюджета)</t>
  </si>
  <si>
    <t xml:space="preserve">(номер лицевого счета и наименование получателя средств местного бюджета)</t>
  </si>
  <si>
    <t xml:space="preserve">Глава</t>
  </si>
  <si>
    <t xml:space="preserve">Сумма на месяц</t>
  </si>
  <si>
    <t xml:space="preserve">Итого  c  начала года</t>
  </si>
  <si>
    <t xml:space="preserve">Руководитель:</t>
  </si>
  <si>
    <t xml:space="preserve">УВЕДОМЛЕНИЕ №</t>
  </si>
  <si>
    <t xml:space="preserve">(наименование органа, организующего исполнение бюджета)</t>
  </si>
  <si>
    <t xml:space="preserve">(КВСР и наименование главного распорядителя средств местного бюджета)</t>
  </si>
  <si>
    <t xml:space="preserve">в том числе по кварталам </t>
  </si>
  <si>
    <t xml:space="preserve">СВОДНАЯ  БЮДЖЕТНАЯ РОСПИСЬ  </t>
  </si>
  <si>
    <t xml:space="preserve">на 15.12. 2019 финансовый год 2020 и на плановый период 2021 и 2022  годов          </t>
  </si>
  <si>
    <t xml:space="preserve">Главный распорядитель,распорядитель: администрация Бородачевского сельского поселения</t>
  </si>
  <si>
    <t xml:space="preserve">Единица измерения: тыс руб.</t>
  </si>
  <si>
    <t xml:space="preserve">косгу</t>
  </si>
  <si>
    <t xml:space="preserve">на 2020год</t>
  </si>
  <si>
    <t xml:space="preserve">на 2021год</t>
  </si>
  <si>
    <t xml:space="preserve">на 2022год</t>
  </si>
  <si>
    <t xml:space="preserve">Оплата труда и начисления на оплату труда</t>
  </si>
  <si>
    <t xml:space="preserve">01</t>
  </si>
  <si>
    <t xml:space="preserve">02</t>
  </si>
  <si>
    <t xml:space="preserve">Заработная плата</t>
  </si>
  <si>
    <t xml:space="preserve">9000000010</t>
  </si>
  <si>
    <t xml:space="preserve">121</t>
  </si>
  <si>
    <t xml:space="preserve">211</t>
  </si>
  <si>
    <t xml:space="preserve">Начисление на оплату труда</t>
  </si>
  <si>
    <t xml:space="preserve">129</t>
  </si>
  <si>
    <t xml:space="preserve">213</t>
  </si>
  <si>
    <t xml:space="preserve">9000071150</t>
  </si>
  <si>
    <t xml:space="preserve">120</t>
  </si>
  <si>
    <t xml:space="preserve">210</t>
  </si>
  <si>
    <t xml:space="preserve">04</t>
  </si>
  <si>
    <t xml:space="preserve">9000000020</t>
  </si>
  <si>
    <t xml:space="preserve">Прочие выплаты</t>
  </si>
  <si>
    <t xml:space="preserve">122</t>
  </si>
  <si>
    <t xml:space="preserve">212</t>
  </si>
  <si>
    <t xml:space="preserve">Оплата работ .услуг</t>
  </si>
  <si>
    <t xml:space="preserve">240</t>
  </si>
  <si>
    <t xml:space="preserve">220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.имущ.</t>
  </si>
  <si>
    <t xml:space="preserve">225</t>
  </si>
  <si>
    <t xml:space="preserve">Прочие работы .услуги</t>
  </si>
  <si>
    <t xml:space="preserve">226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.</t>
  </si>
  <si>
    <t xml:space="preserve">310</t>
  </si>
  <si>
    <t xml:space="preserve">Увеличение стоимости материал,запасов.</t>
  </si>
  <si>
    <t xml:space="preserve">343</t>
  </si>
  <si>
    <t xml:space="preserve">346</t>
  </si>
  <si>
    <t xml:space="preserve">9000070010</t>
  </si>
  <si>
    <t xml:space="preserve">налоги пошлины и сборы</t>
  </si>
  <si>
    <t xml:space="preserve">9000080140</t>
  </si>
  <si>
    <t xml:space="preserve">850</t>
  </si>
  <si>
    <t xml:space="preserve">851</t>
  </si>
  <si>
    <t xml:space="preserve">291</t>
  </si>
  <si>
    <t xml:space="preserve">853</t>
  </si>
  <si>
    <t xml:space="preserve">Штрафы за нарушение законодательства о налогах и сборах.законодательства о страховых взносах</t>
  </si>
  <si>
    <t xml:space="preserve">01 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расходы</t>
  </si>
  <si>
    <t xml:space="preserve">297</t>
  </si>
  <si>
    <t xml:space="preserve">Безвозмездное перечисление бюджетам</t>
  </si>
  <si>
    <t xml:space="preserve">06</t>
  </si>
  <si>
    <t xml:space="preserve">9000080250</t>
  </si>
  <si>
    <t xml:space="preserve">540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07</t>
  </si>
  <si>
    <t xml:space="preserve">9900000050</t>
  </si>
  <si>
    <t xml:space="preserve">880</t>
  </si>
  <si>
    <t xml:space="preserve">.</t>
  </si>
  <si>
    <t xml:space="preserve">9900000060</t>
  </si>
  <si>
    <t xml:space="preserve">9900000070</t>
  </si>
  <si>
    <t xml:space="preserve">Резервный фонд</t>
  </si>
  <si>
    <t xml:space="preserve">11</t>
  </si>
  <si>
    <t xml:space="preserve">296</t>
  </si>
  <si>
    <t xml:space="preserve">13</t>
  </si>
  <si>
    <t xml:space="preserve">9900080160</t>
  </si>
  <si>
    <t xml:space="preserve">Прочие услуги</t>
  </si>
  <si>
    <t xml:space="preserve">Приобретние материальных запасов однократного приеменения</t>
  </si>
  <si>
    <t xml:space="preserve">349</t>
  </si>
  <si>
    <t xml:space="preserve">03</t>
  </si>
  <si>
    <t xml:space="preserve">9900051180</t>
  </si>
  <si>
    <t xml:space="preserve">110</t>
  </si>
  <si>
    <t xml:space="preserve">111</t>
  </si>
  <si>
    <t xml:space="preserve">119</t>
  </si>
  <si>
    <t xml:space="preserve">990051180</t>
  </si>
  <si>
    <t xml:space="preserve">10</t>
  </si>
  <si>
    <t xml:space="preserve">9900023020</t>
  </si>
  <si>
    <t xml:space="preserve">990071150</t>
  </si>
  <si>
    <t xml:space="preserve">9900071150</t>
  </si>
  <si>
    <t xml:space="preserve">340</t>
  </si>
  <si>
    <t xml:space="preserve">10 </t>
  </si>
  <si>
    <t xml:space="preserve">9900080140</t>
  </si>
  <si>
    <t xml:space="preserve">0120026010</t>
  </si>
  <si>
    <t xml:space="preserve">5300024050</t>
  </si>
  <si>
    <t xml:space="preserve">Прочие расходы </t>
  </si>
  <si>
    <t xml:space="preserve">04 </t>
  </si>
  <si>
    <t xml:space="preserve">06 </t>
  </si>
  <si>
    <t xml:space="preserve">9900024050</t>
  </si>
  <si>
    <t xml:space="preserve">09</t>
  </si>
  <si>
    <t xml:space="preserve">9900021010</t>
  </si>
  <si>
    <t xml:space="preserve">Увеличение стоимости горюче-смазочных  материалов.</t>
  </si>
  <si>
    <t xml:space="preserve">Увеличение стоимости строительных материалов.</t>
  </si>
  <si>
    <t xml:space="preserve">344</t>
  </si>
  <si>
    <t xml:space="preserve">12</t>
  </si>
  <si>
    <t xml:space="preserve">9900020330</t>
  </si>
  <si>
    <t xml:space="preserve">05</t>
  </si>
  <si>
    <t xml:space="preserve">9900020110</t>
  </si>
  <si>
    <t xml:space="preserve">9900020120</t>
  </si>
  <si>
    <t xml:space="preserve">9900025030</t>
  </si>
  <si>
    <t xml:space="preserve">Комммунальные услуги</t>
  </si>
  <si>
    <t xml:space="preserve">05 </t>
  </si>
  <si>
    <t xml:space="preserve">5300026010</t>
  </si>
  <si>
    <t xml:space="preserve">9900025040</t>
  </si>
  <si>
    <t xml:space="preserve">9900025070</t>
  </si>
  <si>
    <t xml:space="preserve">Увеличение стоимости горюче-смазочных мариалов.</t>
  </si>
  <si>
    <t xml:space="preserve">9900025080</t>
  </si>
  <si>
    <t xml:space="preserve">прочие услуги</t>
  </si>
  <si>
    <t xml:space="preserve">прочие расходы</t>
  </si>
  <si>
    <t xml:space="preserve">0914</t>
  </si>
  <si>
    <t xml:space="preserve">852</t>
  </si>
  <si>
    <t xml:space="preserve">9900000590</t>
  </si>
  <si>
    <t xml:space="preserve">0966</t>
  </si>
  <si>
    <t xml:space="preserve">112</t>
  </si>
  <si>
    <t xml:space="preserve">штрафы о нарушении законодательства о закупках и нарушени условий контрактов</t>
  </si>
  <si>
    <t xml:space="preserve">Другие экономические санкции</t>
  </si>
  <si>
    <t xml:space="preserve">295</t>
  </si>
  <si>
    <t xml:space="preserve">9900026010</t>
  </si>
  <si>
    <t xml:space="preserve">9900000090</t>
  </si>
  <si>
    <t xml:space="preserve">08</t>
  </si>
  <si>
    <t xml:space="preserve">Услуги по содержанию помещения</t>
  </si>
  <si>
    <t xml:space="preserve">Увеличение материальных запасов однократного применения</t>
  </si>
  <si>
    <t xml:space="preserve">Уплата иных платежей</t>
  </si>
  <si>
    <t xml:space="preserve">Пенсионное обеспечение</t>
  </si>
  <si>
    <t xml:space="preserve">9900080050</t>
  </si>
  <si>
    <t xml:space="preserve">260</t>
  </si>
  <si>
    <t xml:space="preserve">Иные пенсии</t>
  </si>
  <si>
    <t xml:space="preserve">321</t>
  </si>
  <si>
    <t xml:space="preserve">264</t>
  </si>
  <si>
    <t xml:space="preserve">Условно утвержденные расходы </t>
  </si>
  <si>
    <t xml:space="preserve">Главный бухгалтер                          Быкова Л.Ф.</t>
  </si>
  <si>
    <t xml:space="preserve">о бюджетных ассигнованиях и лимитах бюджетных обязательств №</t>
  </si>
  <si>
    <t xml:space="preserve">Бюджетные ассигнования и лимиты бюджетных обязательст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[$-409]#,##0.00_);[RED]\(#,##0.00\)"/>
    <numFmt numFmtId="170" formatCode="@"/>
    <numFmt numFmtId="171" formatCode="000\.00\.00"/>
    <numFmt numFmtId="172" formatCode="000\.00\.000\.0"/>
    <numFmt numFmtId="173" formatCode="_-* #,##0.00&quot;р.&quot;_-;\-* #,##0.00&quot;р.&quot;_-;_-* \-??&quot;р.&quot;_-;_-@_-"/>
    <numFmt numFmtId="174" formatCode="#,##0.0_ ;\-#,##0.0\ "/>
    <numFmt numFmtId="175" formatCode="0.0"/>
    <numFmt numFmtId="176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0"/>
    </font>
    <font>
      <sz val="8"/>
      <color rgb="FF000000"/>
      <name val="Times New Roman Cyr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6.5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"/>
      <family val="0"/>
      <charset val="204"/>
    </font>
    <font>
      <sz val="7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993300"/>
      <name val="Times New Roman Cyr"/>
      <family val="0"/>
    </font>
    <font>
      <sz val="8"/>
      <color rgb="FFFF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3760</xdr:colOff>
      <xdr:row>6</xdr:row>
      <xdr:rowOff>0</xdr:rowOff>
    </xdr:from>
    <xdr:to>
      <xdr:col>18</xdr:col>
      <xdr:colOff>1127880</xdr:colOff>
      <xdr:row>12</xdr:row>
      <xdr:rowOff>114480</xdr:rowOff>
    </xdr:to>
    <xdr:sp>
      <xdr:nvSpPr>
        <xdr:cNvPr id="0" name="Text Box 1"/>
        <xdr:cNvSpPr/>
      </xdr:nvSpPr>
      <xdr:spPr>
        <a:xfrm>
          <a:off x="6350400" y="1123920"/>
          <a:ext cx="29491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4240</xdr:colOff>
      <xdr:row>0</xdr:row>
      <xdr:rowOff>0</xdr:rowOff>
    </xdr:from>
    <xdr:to>
      <xdr:col>18</xdr:col>
      <xdr:colOff>1138680</xdr:colOff>
      <xdr:row>5</xdr:row>
      <xdr:rowOff>28440</xdr:rowOff>
    </xdr:to>
    <xdr:sp>
      <xdr:nvSpPr>
        <xdr:cNvPr id="1" name="Text Box 1"/>
        <xdr:cNvSpPr/>
      </xdr:nvSpPr>
      <xdr:spPr>
        <a:xfrm>
          <a:off x="5384880" y="0"/>
          <a:ext cx="3925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9360</xdr:rowOff>
    </xdr:from>
    <xdr:to>
      <xdr:col>7</xdr:col>
      <xdr:colOff>896400</xdr:colOff>
      <xdr:row>8</xdr:row>
      <xdr:rowOff>38160</xdr:rowOff>
    </xdr:to>
    <xdr:sp>
      <xdr:nvSpPr>
        <xdr:cNvPr id="12" name="Text Box 1"/>
        <xdr:cNvSpPr/>
      </xdr:nvSpPr>
      <xdr:spPr>
        <a:xfrm>
          <a:off x="4508280" y="9360"/>
          <a:ext cx="39344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0</xdr:row>
      <xdr:rowOff>9360</xdr:rowOff>
    </xdr:from>
    <xdr:to>
      <xdr:col>7</xdr:col>
      <xdr:colOff>734760</xdr:colOff>
      <xdr:row>6</xdr:row>
      <xdr:rowOff>133200</xdr:rowOff>
    </xdr:to>
    <xdr:sp>
      <xdr:nvSpPr>
        <xdr:cNvPr id="13" name="Text Box 1"/>
        <xdr:cNvSpPr/>
      </xdr:nvSpPr>
      <xdr:spPr>
        <a:xfrm>
          <a:off x="4710240" y="9360"/>
          <a:ext cx="4276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0</xdr:row>
      <xdr:rowOff>95400</xdr:rowOff>
    </xdr:from>
    <xdr:to>
      <xdr:col>12</xdr:col>
      <xdr:colOff>694800</xdr:colOff>
      <xdr:row>8</xdr:row>
      <xdr:rowOff>142920</xdr:rowOff>
    </xdr:to>
    <xdr:sp>
      <xdr:nvSpPr>
        <xdr:cNvPr id="14" name="Text Box 1"/>
        <xdr:cNvSpPr/>
      </xdr:nvSpPr>
      <xdr:spPr>
        <a:xfrm>
          <a:off x="2564280" y="95400"/>
          <a:ext cx="371160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86040</xdr:rowOff>
    </xdr:from>
    <xdr:to>
      <xdr:col>13</xdr:col>
      <xdr:colOff>806400</xdr:colOff>
      <xdr:row>7</xdr:row>
      <xdr:rowOff>104760</xdr:rowOff>
    </xdr:to>
    <xdr:sp>
      <xdr:nvSpPr>
        <xdr:cNvPr id="15" name="Text Box 1"/>
        <xdr:cNvSpPr/>
      </xdr:nvSpPr>
      <xdr:spPr>
        <a:xfrm>
          <a:off x="4385520" y="86040"/>
          <a:ext cx="43254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19800</xdr:rowOff>
    </xdr:from>
    <xdr:to>
      <xdr:col>19</xdr:col>
      <xdr:colOff>834840</xdr:colOff>
      <xdr:row>11</xdr:row>
      <xdr:rowOff>209520</xdr:rowOff>
    </xdr:to>
    <xdr:sp>
      <xdr:nvSpPr>
        <xdr:cNvPr id="16" name="Text Box 1"/>
        <xdr:cNvSpPr/>
      </xdr:nvSpPr>
      <xdr:spPr>
        <a:xfrm>
          <a:off x="6185520" y="1581840"/>
          <a:ext cx="179064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Бородачевского сельского поселения                           А.И.Фомин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993300"/>
              </a:solidFill>
              <a:latin typeface="Times New Roman Cyr"/>
            </a:rPr>
            <a:t>15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декабря 2019г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18720</xdr:rowOff>
    </xdr:from>
    <xdr:to>
      <xdr:col>19</xdr:col>
      <xdr:colOff>834840</xdr:colOff>
      <xdr:row>5</xdr:row>
      <xdr:rowOff>104760</xdr:rowOff>
    </xdr:to>
    <xdr:sp>
      <xdr:nvSpPr>
        <xdr:cNvPr id="17" name="Text Box 1"/>
        <xdr:cNvSpPr/>
      </xdr:nvSpPr>
      <xdr:spPr>
        <a:xfrm>
          <a:off x="5612040" y="18720"/>
          <a:ext cx="23641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14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</a:t>
          </a:r>
          <a:r>
            <a:rPr b="0" lang="en-US" sz="800" spc="-1" strike="noStrike">
              <a:solidFill>
                <a:srgbClr val="ff0000"/>
              </a:solidFill>
              <a:latin typeface="Times New Roman Cyr"/>
            </a:rPr>
            <a:t>Бородачевское от  15 декабря  2019 г. №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120</xdr:col>
      <xdr:colOff>19800</xdr:colOff>
      <xdr:row>0</xdr:row>
      <xdr:rowOff>1180440</xdr:rowOff>
    </xdr:to>
    <xdr:sp>
      <xdr:nvSpPr>
        <xdr:cNvPr id="18" name="Text Box 1"/>
        <xdr:cNvSpPr/>
      </xdr:nvSpPr>
      <xdr:spPr>
        <a:xfrm>
          <a:off x="6047640" y="0"/>
          <a:ext cx="388260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1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40400</xdr:colOff>
      <xdr:row>0</xdr:row>
      <xdr:rowOff>0</xdr:rowOff>
    </xdr:from>
    <xdr:to>
      <xdr:col>89</xdr:col>
      <xdr:colOff>10080</xdr:colOff>
      <xdr:row>0</xdr:row>
      <xdr:rowOff>1285920</xdr:rowOff>
    </xdr:to>
    <xdr:sp>
      <xdr:nvSpPr>
        <xdr:cNvPr id="2" name="Text Box 1"/>
        <xdr:cNvSpPr/>
      </xdr:nvSpPr>
      <xdr:spPr>
        <a:xfrm>
          <a:off x="6122160" y="0"/>
          <a:ext cx="391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0</xdr:row>
      <xdr:rowOff>75960</xdr:rowOff>
    </xdr:from>
    <xdr:to>
      <xdr:col>23</xdr:col>
      <xdr:colOff>503280</xdr:colOff>
      <xdr:row>7</xdr:row>
      <xdr:rowOff>142200</xdr:rowOff>
    </xdr:to>
    <xdr:sp>
      <xdr:nvSpPr>
        <xdr:cNvPr id="3" name="Text Box 1"/>
        <xdr:cNvSpPr/>
      </xdr:nvSpPr>
      <xdr:spPr>
        <a:xfrm>
          <a:off x="4443120" y="75960"/>
          <a:ext cx="38307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95400</xdr:rowOff>
    </xdr:from>
    <xdr:to>
      <xdr:col>21</xdr:col>
      <xdr:colOff>685440</xdr:colOff>
      <xdr:row>7</xdr:row>
      <xdr:rowOff>95040</xdr:rowOff>
    </xdr:to>
    <xdr:sp>
      <xdr:nvSpPr>
        <xdr:cNvPr id="4" name="Text Box 1"/>
        <xdr:cNvSpPr/>
      </xdr:nvSpPr>
      <xdr:spPr>
        <a:xfrm>
          <a:off x="5605920" y="95400"/>
          <a:ext cx="41155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4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8</xdr:row>
      <xdr:rowOff>85680</xdr:rowOff>
    </xdr:from>
    <xdr:to>
      <xdr:col>21</xdr:col>
      <xdr:colOff>795600</xdr:colOff>
      <xdr:row>15</xdr:row>
      <xdr:rowOff>170640</xdr:rowOff>
    </xdr:to>
    <xdr:sp>
      <xdr:nvSpPr>
        <xdr:cNvPr id="5" name="Text Box 1"/>
        <xdr:cNvSpPr/>
      </xdr:nvSpPr>
      <xdr:spPr>
        <a:xfrm>
          <a:off x="7133760" y="1314360"/>
          <a:ext cx="269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19800</xdr:colOff>
      <xdr:row>0</xdr:row>
      <xdr:rowOff>0</xdr:rowOff>
    </xdr:from>
    <xdr:to>
      <xdr:col>111</xdr:col>
      <xdr:colOff>10080</xdr:colOff>
      <xdr:row>0</xdr:row>
      <xdr:rowOff>1153080</xdr:rowOff>
    </xdr:to>
    <xdr:sp>
      <xdr:nvSpPr>
        <xdr:cNvPr id="6" name="Text Box 1"/>
        <xdr:cNvSpPr/>
      </xdr:nvSpPr>
      <xdr:spPr>
        <a:xfrm>
          <a:off x="5915880" y="0"/>
          <a:ext cx="33562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0</xdr:row>
      <xdr:rowOff>9360</xdr:rowOff>
    </xdr:from>
    <xdr:to>
      <xdr:col>15</xdr:col>
      <xdr:colOff>533520</xdr:colOff>
      <xdr:row>8</xdr:row>
      <xdr:rowOff>114120</xdr:rowOff>
    </xdr:to>
    <xdr:sp>
      <xdr:nvSpPr>
        <xdr:cNvPr id="7" name="Text Box 1"/>
        <xdr:cNvSpPr/>
      </xdr:nvSpPr>
      <xdr:spPr>
        <a:xfrm>
          <a:off x="5593320" y="9360"/>
          <a:ext cx="40449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0</xdr:colOff>
      <xdr:row>0</xdr:row>
      <xdr:rowOff>19080</xdr:rowOff>
    </xdr:from>
    <xdr:to>
      <xdr:col>15</xdr:col>
      <xdr:colOff>624600</xdr:colOff>
      <xdr:row>7</xdr:row>
      <xdr:rowOff>171720</xdr:rowOff>
    </xdr:to>
    <xdr:sp>
      <xdr:nvSpPr>
        <xdr:cNvPr id="8" name="Text Box 1"/>
        <xdr:cNvSpPr/>
      </xdr:nvSpPr>
      <xdr:spPr>
        <a:xfrm>
          <a:off x="5675400" y="19080"/>
          <a:ext cx="37922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9360</xdr:rowOff>
    </xdr:from>
    <xdr:to>
      <xdr:col>15</xdr:col>
      <xdr:colOff>553680</xdr:colOff>
      <xdr:row>17</xdr:row>
      <xdr:rowOff>75960</xdr:rowOff>
    </xdr:to>
    <xdr:sp>
      <xdr:nvSpPr>
        <xdr:cNvPr id="9" name="Text Box 1"/>
        <xdr:cNvSpPr/>
      </xdr:nvSpPr>
      <xdr:spPr>
        <a:xfrm>
          <a:off x="6449760" y="1314360"/>
          <a:ext cx="294696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7680</xdr:colOff>
      <xdr:row>0</xdr:row>
      <xdr:rowOff>0</xdr:rowOff>
    </xdr:from>
    <xdr:to>
      <xdr:col>5</xdr:col>
      <xdr:colOff>553680</xdr:colOff>
      <xdr:row>3</xdr:row>
      <xdr:rowOff>1010160</xdr:rowOff>
    </xdr:to>
    <xdr:sp>
      <xdr:nvSpPr>
        <xdr:cNvPr id="10" name="Text Box 1"/>
        <xdr:cNvSpPr/>
      </xdr:nvSpPr>
      <xdr:spPr>
        <a:xfrm>
          <a:off x="2767680" y="0"/>
          <a:ext cx="32000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8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7800</xdr:rowOff>
    </xdr:from>
    <xdr:to>
      <xdr:col>8</xdr:col>
      <xdr:colOff>685440</xdr:colOff>
      <xdr:row>7</xdr:row>
      <xdr:rowOff>104760</xdr:rowOff>
    </xdr:to>
    <xdr:sp>
      <xdr:nvSpPr>
        <xdr:cNvPr id="11" name="Text Box 1"/>
        <xdr:cNvSpPr/>
      </xdr:nvSpPr>
      <xdr:spPr>
        <a:xfrm>
          <a:off x="4729320" y="37800"/>
          <a:ext cx="40446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9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8" min="8" style="1" width="0.7"/>
    <col collapsed="false" customWidth="true" hidden="false" outlineLevel="0" max="10" min="9" style="1" width="0.56"/>
    <col collapsed="false" customWidth="true" hidden="false" outlineLevel="0" max="11" min="11" style="1" width="33.99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5.85"/>
    <col collapsed="false" customWidth="true" hidden="false" outlineLevel="0" max="15" min="15" style="1" width="7.85"/>
    <col collapsed="false" customWidth="true" hidden="false" outlineLevel="0" max="16" min="16" style="1" width="13.28"/>
    <col collapsed="false" customWidth="true" hidden="false" outlineLevel="0" max="19" min="17" style="1" width="17.56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5" customFormat="false" ht="27" hidden="false" customHeight="true" outlineLevel="0" collapsed="false"/>
    <row r="6" customFormat="false" ht="10.5" hidden="false" customHeight="true" outlineLevel="0" collapsed="false"/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3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3" customFormat="tru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25" hidden="false" customHeight="true" outlineLevel="0" collapsed="false"/>
    <row r="13" s="7" customFormat="true" ht="12.7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  <c r="U13" s="6"/>
      <c r="V13" s="6"/>
      <c r="W13" s="6"/>
    </row>
    <row r="14" s="7" customFormat="true" ht="12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6"/>
      <c r="U14" s="6"/>
      <c r="V14" s="6"/>
      <c r="W14" s="6"/>
    </row>
    <row r="15" s="7" customFormat="true" ht="12.75" hidden="false" customHeight="tru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6"/>
      <c r="U15" s="6"/>
      <c r="V15" s="6"/>
      <c r="W15" s="6"/>
    </row>
    <row r="16" s="7" customFormat="true" ht="7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6"/>
      <c r="U16" s="6"/>
      <c r="V16" s="6"/>
      <c r="W16" s="6"/>
    </row>
    <row r="17" s="7" customFormat="true" ht="12.75" hidden="false" customHeight="true" outlineLevel="0" collapsed="false">
      <c r="A17" s="9"/>
      <c r="B17" s="11" t="s">
        <v>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0"/>
      <c r="S17" s="10"/>
      <c r="T17" s="6"/>
      <c r="U17" s="6"/>
      <c r="V17" s="6"/>
      <c r="W17" s="6"/>
    </row>
    <row r="18" customFormat="false" ht="12.75" hidden="false" customHeight="true" outlineLevel="0" collapsed="false">
      <c r="A18" s="12"/>
      <c r="B18" s="13" t="s">
        <v>4</v>
      </c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4"/>
      <c r="O18" s="14"/>
      <c r="P18" s="14"/>
      <c r="Q18" s="14"/>
      <c r="R18" s="14"/>
      <c r="S18" s="15"/>
      <c r="T18" s="16"/>
    </row>
    <row r="19" customFormat="false" ht="12" hidden="false" customHeight="true" outlineLevel="0" collapsed="false">
      <c r="A19" s="17"/>
      <c r="B19" s="18" t="s">
        <v>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6"/>
    </row>
    <row r="20" s="20" customFormat="true" ht="6.75" hidden="false" customHeight="tru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2.75" hidden="false" customHeight="true" outlineLevel="0" collapsed="false">
      <c r="A21" s="17"/>
      <c r="B21" s="21" t="s">
        <v>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7</v>
      </c>
      <c r="R21" s="22"/>
      <c r="S21" s="22"/>
      <c r="T21" s="17"/>
    </row>
    <row r="22" customFormat="false" ht="27.75" hidden="false" customHeight="true" outlineLevel="0" collapsed="false">
      <c r="A22" s="16"/>
      <c r="B22" s="23" t="s">
        <v>8</v>
      </c>
      <c r="C22" s="23"/>
      <c r="D22" s="23"/>
      <c r="E22" s="23"/>
      <c r="F22" s="23"/>
      <c r="G22" s="23"/>
      <c r="H22" s="23"/>
      <c r="I22" s="23"/>
      <c r="J22" s="23"/>
      <c r="K22" s="23"/>
      <c r="L22" s="24" t="s">
        <v>9</v>
      </c>
      <c r="M22" s="25" t="s">
        <v>10</v>
      </c>
      <c r="N22" s="25" t="s">
        <v>11</v>
      </c>
      <c r="O22" s="25" t="s">
        <v>12</v>
      </c>
      <c r="P22" s="25" t="s">
        <v>13</v>
      </c>
      <c r="Q22" s="25" t="s">
        <v>14</v>
      </c>
      <c r="R22" s="25" t="s">
        <v>14</v>
      </c>
      <c r="S22" s="25" t="s">
        <v>14</v>
      </c>
      <c r="T22" s="17"/>
    </row>
    <row r="23" customFormat="false" ht="11.25" hidden="false" customHeight="true" outlineLevel="0" collapsed="false">
      <c r="A23" s="16"/>
      <c r="B23" s="22" t="n">
        <v>1</v>
      </c>
      <c r="C23" s="22"/>
      <c r="D23" s="22"/>
      <c r="E23" s="22"/>
      <c r="F23" s="22"/>
      <c r="G23" s="22"/>
      <c r="H23" s="22"/>
      <c r="I23" s="22"/>
      <c r="J23" s="22"/>
      <c r="K23" s="22"/>
      <c r="L23" s="26" t="n">
        <v>2</v>
      </c>
      <c r="M23" s="22" t="n">
        <v>3</v>
      </c>
      <c r="N23" s="22" t="n">
        <v>4</v>
      </c>
      <c r="O23" s="22" t="n">
        <v>5</v>
      </c>
      <c r="P23" s="22" t="n">
        <v>6</v>
      </c>
      <c r="Q23" s="22" t="n">
        <v>7</v>
      </c>
      <c r="R23" s="22" t="n">
        <v>8</v>
      </c>
      <c r="S23" s="22" t="n">
        <v>9</v>
      </c>
      <c r="T23" s="17"/>
    </row>
    <row r="24" customFormat="false" ht="8.2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  <c r="N24" s="30"/>
      <c r="O24" s="31"/>
      <c r="P24" s="29"/>
      <c r="Q24" s="32"/>
      <c r="R24" s="32"/>
      <c r="S24" s="33"/>
      <c r="T24" s="34"/>
    </row>
    <row r="25" customFormat="false" ht="9" hidden="false" customHeight="true" outlineLevel="0" collapsed="false">
      <c r="A25" s="27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7"/>
      <c r="N25" s="37"/>
      <c r="O25" s="38"/>
      <c r="P25" s="36"/>
      <c r="Q25" s="39"/>
      <c r="R25" s="39"/>
      <c r="S25" s="40"/>
      <c r="T25" s="34"/>
    </row>
    <row r="26" customFormat="false" ht="12" hidden="false" customHeight="true" outlineLevel="0" collapsed="false">
      <c r="A26" s="2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7"/>
      <c r="N26" s="37"/>
      <c r="O26" s="38"/>
      <c r="P26" s="36"/>
      <c r="Q26" s="39"/>
      <c r="R26" s="39"/>
      <c r="S26" s="40"/>
      <c r="T26" s="34"/>
    </row>
    <row r="27" customFormat="false" ht="11.25" hidden="false" customHeight="true" outlineLevel="0" collapsed="false">
      <c r="A27" s="41"/>
      <c r="B27" s="42" t="s">
        <v>1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  <c r="R27" s="44"/>
      <c r="S27" s="44"/>
      <c r="T27" s="15"/>
    </row>
    <row r="28" customFormat="false" ht="9" hidden="false" customHeight="true" outlineLevel="0" collapsed="false">
      <c r="A28" s="41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5"/>
      <c r="M28" s="45"/>
      <c r="N28" s="45"/>
      <c r="O28" s="45"/>
      <c r="P28" s="45"/>
      <c r="Q28" s="47"/>
      <c r="R28" s="47"/>
      <c r="S28" s="47"/>
      <c r="T28" s="15"/>
    </row>
    <row r="29" customFormat="false" ht="12.75" hidden="false" customHeight="false" outlineLevel="0" collapsed="false">
      <c r="B29" s="18" t="s">
        <v>1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8.25" hidden="false" customHeight="true" outlineLevel="0" collapsed="false"/>
    <row r="31" customFormat="false" ht="13.5" hidden="false" customHeight="false" outlineLevel="0" collapsed="false">
      <c r="B31" s="48" t="s">
        <v>1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2" t="s">
        <v>7</v>
      </c>
      <c r="R31" s="22"/>
      <c r="S31" s="22"/>
    </row>
    <row r="32" customFormat="false" ht="66" hidden="false" customHeight="true" outlineLevel="0" collapsed="false">
      <c r="B32" s="23" t="s">
        <v>8</v>
      </c>
      <c r="C32" s="23"/>
      <c r="D32" s="23"/>
      <c r="E32" s="23"/>
      <c r="F32" s="23"/>
      <c r="G32" s="23"/>
      <c r="H32" s="23"/>
      <c r="I32" s="23"/>
      <c r="J32" s="23"/>
      <c r="K32" s="23"/>
      <c r="L32" s="49" t="s">
        <v>18</v>
      </c>
      <c r="M32" s="49"/>
      <c r="N32" s="49"/>
      <c r="O32" s="49"/>
      <c r="P32" s="50" t="s">
        <v>19</v>
      </c>
      <c r="Q32" s="25" t="s">
        <v>14</v>
      </c>
      <c r="R32" s="25" t="s">
        <v>14</v>
      </c>
      <c r="S32" s="25" t="s">
        <v>14</v>
      </c>
    </row>
    <row r="33" customFormat="false" ht="13.5" hidden="false" customHeight="false" outlineLevel="0" collapsed="false">
      <c r="B33" s="22" t="n">
        <v>1</v>
      </c>
      <c r="C33" s="22"/>
      <c r="D33" s="22"/>
      <c r="E33" s="22"/>
      <c r="F33" s="22"/>
      <c r="G33" s="22"/>
      <c r="H33" s="22"/>
      <c r="I33" s="22"/>
      <c r="J33" s="22"/>
      <c r="K33" s="22"/>
      <c r="L33" s="22" t="n">
        <v>2</v>
      </c>
      <c r="M33" s="22"/>
      <c r="N33" s="22"/>
      <c r="O33" s="22"/>
      <c r="P33" s="51" t="n">
        <v>3</v>
      </c>
      <c r="Q33" s="22" t="n">
        <v>4</v>
      </c>
      <c r="R33" s="22" t="n">
        <v>5</v>
      </c>
      <c r="S33" s="22" t="n">
        <v>6</v>
      </c>
    </row>
    <row r="34" customFormat="false" ht="10.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4"/>
      <c r="Q34" s="32"/>
      <c r="R34" s="32"/>
      <c r="S34" s="55"/>
    </row>
    <row r="35" customFormat="false" ht="10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57"/>
      <c r="N35" s="57"/>
      <c r="O35" s="57"/>
      <c r="P35" s="58"/>
      <c r="Q35" s="39"/>
      <c r="R35" s="39"/>
      <c r="S35" s="59"/>
    </row>
    <row r="36" customFormat="false" ht="13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2"/>
      <c r="Q36" s="39"/>
      <c r="R36" s="39"/>
      <c r="S36" s="59"/>
    </row>
    <row r="37" customFormat="false" ht="11.25" hidden="false" customHeight="true" outlineLevel="0" collapsed="false">
      <c r="B37" s="42" t="s">
        <v>1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4"/>
      <c r="R37" s="44"/>
      <c r="S37" s="63"/>
    </row>
  </sheetData>
  <mergeCells count="32">
    <mergeCell ref="A7:S7"/>
    <mergeCell ref="A8:S8"/>
    <mergeCell ref="A9:S9"/>
    <mergeCell ref="A10:S10"/>
    <mergeCell ref="A11:S11"/>
    <mergeCell ref="A13:S13"/>
    <mergeCell ref="A14:S14"/>
    <mergeCell ref="A15:S15"/>
    <mergeCell ref="B18:K18"/>
    <mergeCell ref="B19:S19"/>
    <mergeCell ref="B21:P21"/>
    <mergeCell ref="Q21:S21"/>
    <mergeCell ref="B22:K22"/>
    <mergeCell ref="B23:K23"/>
    <mergeCell ref="B24:K24"/>
    <mergeCell ref="B25:K25"/>
    <mergeCell ref="B26:K26"/>
    <mergeCell ref="B27:P27"/>
    <mergeCell ref="B29:S29"/>
    <mergeCell ref="B31:P31"/>
    <mergeCell ref="Q31:S31"/>
    <mergeCell ref="B32:K32"/>
    <mergeCell ref="L32:O32"/>
    <mergeCell ref="B33:K33"/>
    <mergeCell ref="L33:O33"/>
    <mergeCell ref="B34:K34"/>
    <mergeCell ref="L34:O34"/>
    <mergeCell ref="B35:K35"/>
    <mergeCell ref="L35:O35"/>
    <mergeCell ref="B36:K36"/>
    <mergeCell ref="L36:O36"/>
    <mergeCell ref="B37:P3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28"/>
  </cols>
  <sheetData>
    <row r="10" customFormat="false" ht="18.75" hidden="false" customHeight="false" outlineLevel="0" collapsed="false">
      <c r="A10" s="259" t="s">
        <v>156</v>
      </c>
      <c r="B10" s="259"/>
      <c r="C10" s="259"/>
      <c r="D10" s="259"/>
      <c r="E10" s="259"/>
      <c r="F10" s="259"/>
      <c r="G10" s="259"/>
      <c r="H10" s="259"/>
    </row>
    <row r="11" customFormat="false" ht="18.75" hidden="false" customHeight="false" outlineLevel="0" collapsed="false">
      <c r="A11" s="259" t="s">
        <v>157</v>
      </c>
      <c r="B11" s="259"/>
      <c r="C11" s="259"/>
      <c r="D11" s="259"/>
      <c r="E11" s="259"/>
      <c r="F11" s="259"/>
      <c r="G11" s="259"/>
      <c r="H11" s="259"/>
    </row>
    <row r="12" customFormat="false" ht="18.75" hidden="false" customHeight="false" outlineLevel="0" collapsed="false">
      <c r="A12" s="259" t="s">
        <v>114</v>
      </c>
      <c r="B12" s="259"/>
      <c r="C12" s="259"/>
      <c r="D12" s="259"/>
      <c r="E12" s="259"/>
      <c r="F12" s="259"/>
      <c r="G12" s="259"/>
      <c r="H12" s="259"/>
    </row>
    <row r="13" customFormat="false" ht="18.75" hidden="false" customHeight="false" outlineLevel="0" collapsed="false">
      <c r="A13" s="259" t="s">
        <v>158</v>
      </c>
      <c r="B13" s="259"/>
      <c r="C13" s="259"/>
      <c r="D13" s="259"/>
      <c r="E13" s="259"/>
      <c r="F13" s="259"/>
      <c r="G13" s="259"/>
      <c r="H13" s="259"/>
    </row>
    <row r="14" customFormat="false" ht="12.75" hidden="false" customHeight="true" outlineLevel="0" collapsed="false">
      <c r="A14" s="283"/>
    </row>
    <row r="15" s="287" customFormat="true" ht="30" hidden="false" customHeight="true" outlineLevel="0" collapsed="false">
      <c r="A15" s="286" t="s">
        <v>159</v>
      </c>
      <c r="B15" s="286"/>
      <c r="C15" s="286"/>
      <c r="D15" s="286"/>
      <c r="E15" s="286"/>
      <c r="F15" s="286"/>
      <c r="G15" s="286"/>
      <c r="H15" s="286"/>
    </row>
    <row r="16" s="287" customFormat="true" ht="15.75" hidden="false" customHeight="false" outlineLevel="0" collapsed="false">
      <c r="A16" s="288" t="s">
        <v>160</v>
      </c>
    </row>
    <row r="17" s="287" customFormat="true" ht="15.75" hidden="false" customHeight="false" outlineLevel="0" collapsed="false">
      <c r="A17" s="288" t="s">
        <v>161</v>
      </c>
    </row>
    <row r="18" customFormat="false" ht="12.75" hidden="false" customHeight="false" outlineLevel="0" collapsed="false">
      <c r="A18" s="276"/>
    </row>
    <row r="19" customFormat="false" ht="45" hidden="false" customHeight="false" outlineLevel="0" collapsed="false">
      <c r="A19" s="289" t="s">
        <v>148</v>
      </c>
      <c r="B19" s="289" t="s">
        <v>149</v>
      </c>
      <c r="C19" s="289" t="s">
        <v>150</v>
      </c>
      <c r="D19" s="262" t="s">
        <v>118</v>
      </c>
      <c r="E19" s="262" t="s">
        <v>119</v>
      </c>
      <c r="F19" s="262" t="s">
        <v>120</v>
      </c>
      <c r="G19" s="262" t="s">
        <v>121</v>
      </c>
      <c r="H19" s="263" t="s">
        <v>151</v>
      </c>
    </row>
    <row r="20" customFormat="false" ht="12.75" hidden="false" customHeight="false" outlineLevel="0" collapsed="false">
      <c r="A20" s="262" t="n">
        <v>1</v>
      </c>
      <c r="B20" s="262" t="n">
        <v>2</v>
      </c>
      <c r="C20" s="262" t="n">
        <v>3</v>
      </c>
      <c r="D20" s="262" t="n">
        <v>4</v>
      </c>
      <c r="E20" s="262" t="n">
        <v>5</v>
      </c>
      <c r="F20" s="262" t="n">
        <v>6</v>
      </c>
      <c r="G20" s="262" t="n">
        <v>7</v>
      </c>
      <c r="H20" s="262" t="n">
        <v>8</v>
      </c>
    </row>
    <row r="21" customFormat="false" ht="12.75" hidden="false" customHeight="false" outlineLevel="0" collapsed="false">
      <c r="A21" s="290"/>
      <c r="B21" s="281"/>
      <c r="C21" s="281"/>
      <c r="D21" s="281"/>
      <c r="E21" s="281"/>
      <c r="F21" s="282"/>
      <c r="G21" s="282"/>
      <c r="H21" s="282"/>
    </row>
    <row r="22" customFormat="false" ht="12.75" hidden="false" customHeight="false" outlineLevel="0" collapsed="false">
      <c r="A22" s="280"/>
      <c r="B22" s="281"/>
      <c r="C22" s="281"/>
      <c r="D22" s="281"/>
      <c r="E22" s="281"/>
      <c r="F22" s="282"/>
      <c r="G22" s="282"/>
      <c r="H22" s="282"/>
    </row>
    <row r="23" customFormat="false" ht="12.75" hidden="false" customHeight="true" outlineLevel="0" collapsed="false">
      <c r="A23" s="280" t="s">
        <v>72</v>
      </c>
      <c r="B23" s="280"/>
      <c r="C23" s="280"/>
      <c r="D23" s="281"/>
      <c r="E23" s="281"/>
      <c r="F23" s="282"/>
      <c r="G23" s="282"/>
      <c r="H23" s="282"/>
    </row>
    <row r="24" customFormat="false" ht="14.25" hidden="false" customHeight="true" outlineLevel="0" collapsed="false">
      <c r="A24" s="291"/>
    </row>
    <row r="25" customFormat="false" ht="18.75" hidden="false" customHeight="false" outlineLevel="0" collapsed="false">
      <c r="A25" s="288" t="s">
        <v>109</v>
      </c>
      <c r="B25" s="283"/>
      <c r="C25" s="283"/>
      <c r="D25" s="284"/>
      <c r="E25" s="284"/>
      <c r="F25" s="284"/>
      <c r="G25" s="284"/>
    </row>
    <row r="26" customFormat="false" ht="12.75" hidden="false" customHeight="false" outlineLevel="0" collapsed="false">
      <c r="F26" s="278" t="s">
        <v>153</v>
      </c>
    </row>
    <row r="27" customFormat="false" ht="8.25" hidden="false" customHeight="true" outlineLevel="0" collapsed="false">
      <c r="A27" s="278"/>
    </row>
    <row r="28" customFormat="false" ht="3.75" hidden="false" customHeight="true" outlineLevel="0" collapsed="false">
      <c r="A28" s="278"/>
    </row>
    <row r="29" customFormat="false" ht="18.75" hidden="false" customHeight="false" outlineLevel="0" collapsed="false">
      <c r="A29" s="288" t="s">
        <v>154</v>
      </c>
      <c r="B29" s="283"/>
      <c r="C29" s="283"/>
      <c r="D29" s="284"/>
      <c r="E29" s="284"/>
      <c r="F29" s="284"/>
      <c r="G29" s="284"/>
    </row>
    <row r="30" customFormat="false" ht="12.75" hidden="false" customHeight="false" outlineLevel="0" collapsed="false">
      <c r="F30" s="278" t="s">
        <v>153</v>
      </c>
    </row>
    <row r="31" customFormat="false" ht="9" hidden="false" customHeight="true" outlineLevel="0" collapsed="false">
      <c r="A31" s="278"/>
    </row>
    <row r="32" customFormat="false" ht="12.75" hidden="false" customHeight="false" outlineLevel="0" collapsed="false">
      <c r="A32" s="285" t="s">
        <v>155</v>
      </c>
    </row>
  </sheetData>
  <mergeCells count="6">
    <mergeCell ref="A10:H10"/>
    <mergeCell ref="A11:H11"/>
    <mergeCell ref="A12:H12"/>
    <mergeCell ref="A13:H13"/>
    <mergeCell ref="A15:H15"/>
    <mergeCell ref="A23:C23"/>
  </mergeCells>
  <printOptions headings="false" gridLines="false" gridLinesSet="true" horizontalCentered="false" verticalCentered="false"/>
  <pageMargins left="0.984027777777778" right="0.7875" top="1.023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8" min="7" style="0" width="12.56"/>
  </cols>
  <sheetData>
    <row r="8" customFormat="false" ht="12.75" hidden="true" customHeight="false" outlineLevel="0" collapsed="false"/>
    <row r="9" customFormat="false" ht="3" hidden="false" customHeight="true" outlineLevel="0" collapsed="false"/>
    <row r="10" customFormat="false" ht="15" hidden="false" customHeight="true" outlineLevel="0" collapsed="false">
      <c r="A10" s="259" t="s">
        <v>156</v>
      </c>
      <c r="B10" s="259"/>
      <c r="C10" s="259"/>
      <c r="D10" s="259"/>
      <c r="E10" s="259"/>
      <c r="F10" s="259"/>
      <c r="G10" s="259"/>
      <c r="H10" s="259"/>
    </row>
    <row r="11" customFormat="false" ht="36" hidden="false" customHeight="true" outlineLevel="0" collapsed="false">
      <c r="A11" s="292" t="s">
        <v>162</v>
      </c>
      <c r="B11" s="292"/>
      <c r="C11" s="292"/>
      <c r="D11" s="292"/>
      <c r="E11" s="292"/>
      <c r="F11" s="292"/>
      <c r="G11" s="292"/>
      <c r="H11" s="292"/>
    </row>
    <row r="12" customFormat="false" ht="15" hidden="false" customHeight="true" outlineLevel="0" collapsed="false">
      <c r="A12" s="259" t="s">
        <v>114</v>
      </c>
      <c r="B12" s="259"/>
      <c r="C12" s="259"/>
      <c r="D12" s="259"/>
      <c r="E12" s="259"/>
      <c r="F12" s="259"/>
      <c r="G12" s="259"/>
      <c r="H12" s="259"/>
    </row>
    <row r="13" customFormat="false" ht="15.75" hidden="false" customHeight="true" outlineLevel="0" collapsed="false">
      <c r="A13" s="259" t="s">
        <v>158</v>
      </c>
      <c r="B13" s="259"/>
      <c r="C13" s="259"/>
      <c r="D13" s="259"/>
      <c r="E13" s="259"/>
      <c r="F13" s="259"/>
      <c r="G13" s="259"/>
      <c r="H13" s="259"/>
    </row>
    <row r="14" s="287" customFormat="true" ht="30" hidden="false" customHeight="true" outlineLevel="0" collapsed="false">
      <c r="A14" s="286" t="s">
        <v>159</v>
      </c>
      <c r="B14" s="286"/>
      <c r="C14" s="286"/>
      <c r="D14" s="286"/>
      <c r="E14" s="286"/>
      <c r="F14" s="286"/>
      <c r="G14" s="286"/>
      <c r="H14" s="286"/>
    </row>
    <row r="15" s="287" customFormat="true" ht="15.75" hidden="false" customHeight="false" outlineLevel="0" collapsed="false">
      <c r="A15" s="288" t="s">
        <v>160</v>
      </c>
    </row>
    <row r="16" s="287" customFormat="true" ht="15.75" hidden="false" customHeight="false" outlineLevel="0" collapsed="false">
      <c r="A16" s="288" t="s">
        <v>161</v>
      </c>
    </row>
    <row r="17" customFormat="false" ht="56.25" hidden="false" customHeight="false" outlineLevel="0" collapsed="false">
      <c r="A17" s="262" t="s">
        <v>148</v>
      </c>
      <c r="B17" s="262" t="s">
        <v>163</v>
      </c>
      <c r="C17" s="262" t="s">
        <v>164</v>
      </c>
      <c r="D17" s="262" t="s">
        <v>118</v>
      </c>
      <c r="E17" s="262" t="s">
        <v>119</v>
      </c>
      <c r="F17" s="262" t="s">
        <v>120</v>
      </c>
      <c r="G17" s="262" t="s">
        <v>121</v>
      </c>
      <c r="H17" s="263" t="s">
        <v>151</v>
      </c>
    </row>
    <row r="18" customFormat="false" ht="12.75" hidden="false" customHeight="false" outlineLevel="0" collapsed="false">
      <c r="A18" s="262" t="n">
        <v>1</v>
      </c>
      <c r="B18" s="262" t="n">
        <v>2</v>
      </c>
      <c r="C18" s="262" t="n">
        <v>3</v>
      </c>
      <c r="D18" s="262" t="n">
        <v>4</v>
      </c>
      <c r="E18" s="262" t="n">
        <v>5</v>
      </c>
      <c r="F18" s="262" t="n">
        <v>6</v>
      </c>
      <c r="G18" s="262" t="n">
        <v>7</v>
      </c>
      <c r="H18" s="262" t="n">
        <v>8</v>
      </c>
    </row>
    <row r="19" customFormat="false" ht="31.5" hidden="false" customHeight="true" outlineLevel="0" collapsed="false">
      <c r="A19" s="268" t="s">
        <v>165</v>
      </c>
      <c r="B19" s="281"/>
      <c r="C19" s="281"/>
      <c r="D19" s="281"/>
      <c r="E19" s="281"/>
      <c r="F19" s="282"/>
      <c r="G19" s="282"/>
      <c r="H19" s="282"/>
    </row>
    <row r="20" customFormat="false" ht="22.5" hidden="false" customHeight="false" outlineLevel="0" collapsed="false">
      <c r="A20" s="265" t="s">
        <v>166</v>
      </c>
      <c r="B20" s="281"/>
      <c r="C20" s="281"/>
      <c r="D20" s="281"/>
      <c r="E20" s="281"/>
      <c r="F20" s="282"/>
      <c r="G20" s="282"/>
      <c r="H20" s="282"/>
    </row>
    <row r="21" customFormat="false" ht="32.25" hidden="false" customHeight="false" outlineLevel="0" collapsed="false">
      <c r="A21" s="268" t="s">
        <v>167</v>
      </c>
      <c r="B21" s="281"/>
      <c r="C21" s="281"/>
      <c r="D21" s="281"/>
      <c r="E21" s="281"/>
      <c r="F21" s="282"/>
      <c r="G21" s="282"/>
      <c r="H21" s="282"/>
    </row>
    <row r="22" customFormat="false" ht="33.75" hidden="false" customHeight="false" outlineLevel="0" collapsed="false">
      <c r="A22" s="265" t="s">
        <v>168</v>
      </c>
      <c r="B22" s="281"/>
      <c r="C22" s="281"/>
      <c r="D22" s="281"/>
      <c r="E22" s="281"/>
      <c r="F22" s="282"/>
      <c r="G22" s="282"/>
      <c r="H22" s="282"/>
    </row>
    <row r="23" customFormat="false" ht="8.25" hidden="false" customHeight="true" outlineLevel="0" collapsed="false">
      <c r="A23" s="276"/>
    </row>
    <row r="24" customFormat="false" ht="13.5" hidden="false" customHeight="true" outlineLevel="0" collapsed="false">
      <c r="A24" s="288" t="s">
        <v>109</v>
      </c>
      <c r="B24" s="288"/>
      <c r="C24" s="288"/>
      <c r="D24" s="284"/>
      <c r="E24" s="284"/>
      <c r="F24" s="284"/>
      <c r="G24" s="284"/>
    </row>
    <row r="25" customFormat="false" ht="16.5" hidden="false" customHeight="true" outlineLevel="0" collapsed="false">
      <c r="A25" s="288"/>
      <c r="B25" s="287"/>
      <c r="C25" s="287"/>
      <c r="F25" s="278" t="s">
        <v>153</v>
      </c>
    </row>
    <row r="26" customFormat="false" ht="4.5" hidden="false" customHeight="true" outlineLevel="0" collapsed="false">
      <c r="A26" s="288"/>
      <c r="B26" s="287"/>
      <c r="C26" s="287"/>
    </row>
    <row r="27" customFormat="false" ht="4.5" hidden="false" customHeight="true" outlineLevel="0" collapsed="false">
      <c r="A27" s="288"/>
      <c r="B27" s="287"/>
      <c r="C27" s="287"/>
    </row>
    <row r="28" customFormat="false" ht="15" hidden="false" customHeight="true" outlineLevel="0" collapsed="false">
      <c r="A28" s="288" t="s">
        <v>154</v>
      </c>
      <c r="B28" s="288"/>
      <c r="C28" s="288"/>
      <c r="D28" s="284"/>
      <c r="E28" s="284"/>
      <c r="F28" s="284"/>
      <c r="G28" s="284"/>
    </row>
    <row r="29" customFormat="false" ht="10.5" hidden="false" customHeight="true" outlineLevel="0" collapsed="false">
      <c r="F29" s="278" t="s">
        <v>153</v>
      </c>
    </row>
    <row r="30" customFormat="false" ht="9" hidden="false" customHeight="true" outlineLevel="0" collapsed="false">
      <c r="A30" s="278"/>
    </row>
    <row r="31" customFormat="false" ht="12.75" hidden="false" customHeight="false" outlineLevel="0" collapsed="false">
      <c r="A31" s="285" t="s">
        <v>155</v>
      </c>
    </row>
  </sheetData>
  <mergeCells count="5"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875" right="0.865972222222222" top="1.023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4.85"/>
    <col collapsed="false" customWidth="true" hidden="false" outlineLevel="0" max="10" min="10" style="1" width="2.28"/>
    <col collapsed="false" customWidth="true" hidden="true" outlineLevel="0" max="11" min="11" style="1" width="6.56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7" customFormat="tru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93"/>
      <c r="O1" s="293"/>
      <c r="P1" s="293"/>
      <c r="Q1" s="293"/>
      <c r="R1" s="6"/>
      <c r="S1" s="6"/>
      <c r="T1" s="6"/>
      <c r="U1" s="6"/>
      <c r="V1" s="6"/>
    </row>
    <row r="2" s="7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19"/>
      <c r="O2" s="119"/>
      <c r="P2" s="119"/>
      <c r="Q2" s="119"/>
      <c r="R2" s="6"/>
      <c r="S2" s="6"/>
      <c r="T2" s="6"/>
      <c r="U2" s="6"/>
      <c r="V2" s="6"/>
    </row>
    <row r="3" s="7" customFormat="tru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9"/>
      <c r="O3" s="119"/>
      <c r="P3" s="119"/>
      <c r="Q3" s="119"/>
      <c r="R3" s="6"/>
      <c r="S3" s="6"/>
      <c r="T3" s="6"/>
      <c r="U3" s="6"/>
      <c r="V3" s="6"/>
    </row>
    <row r="4" s="7" customFormat="tru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19"/>
      <c r="O4" s="119"/>
      <c r="P4" s="119"/>
      <c r="Q4" s="119"/>
      <c r="R4" s="6"/>
      <c r="S4" s="6"/>
      <c r="T4" s="6"/>
      <c r="U4" s="6"/>
      <c r="V4" s="6"/>
    </row>
    <row r="5" s="7" customFormat="tru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9"/>
      <c r="O5" s="119"/>
      <c r="P5" s="119"/>
      <c r="Q5" s="119"/>
      <c r="R5" s="6"/>
      <c r="S5" s="6"/>
      <c r="T5" s="6"/>
      <c r="U5" s="6"/>
      <c r="V5" s="6"/>
    </row>
    <row r="6" s="7" customFormat="tru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19"/>
      <c r="O6" s="119"/>
      <c r="P6" s="119"/>
      <c r="Q6" s="119"/>
      <c r="R6" s="6"/>
      <c r="S6" s="6"/>
      <c r="T6" s="6"/>
      <c r="U6" s="6"/>
      <c r="V6" s="6"/>
    </row>
    <row r="7" s="7" customFormat="true" ht="12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93"/>
      <c r="O7" s="293"/>
      <c r="P7" s="293"/>
      <c r="Q7" s="293"/>
      <c r="R7" s="6"/>
      <c r="S7" s="6"/>
      <c r="T7" s="6"/>
      <c r="U7" s="6"/>
      <c r="V7" s="6"/>
    </row>
    <row r="8" s="7" customFormat="true" ht="12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19"/>
      <c r="O8" s="119"/>
      <c r="P8" s="119"/>
      <c r="Q8" s="119"/>
      <c r="R8" s="6"/>
      <c r="S8" s="6"/>
      <c r="T8" s="6"/>
      <c r="U8" s="6"/>
      <c r="V8" s="6"/>
    </row>
    <row r="10" customFormat="false" ht="12.75" hidden="false" customHeight="false" outlineLevel="0" collapsed="false"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1"/>
      <c r="O11" s="11"/>
      <c r="P11" s="11"/>
      <c r="Q11" s="16"/>
    </row>
    <row r="12" customFormat="false" ht="12.75" hidden="false" customHeight="true" outlineLevel="0" collapsed="false">
      <c r="B12" s="125" t="s">
        <v>169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294"/>
      <c r="O12" s="294"/>
      <c r="P12" s="294"/>
      <c r="Q12" s="294"/>
    </row>
    <row r="13" customFormat="false" ht="12.75" hidden="false" customHeight="true" outlineLevel="0" collapsed="false">
      <c r="B13" s="125" t="s">
        <v>170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294"/>
      <c r="O13" s="294"/>
      <c r="P13" s="294"/>
      <c r="Q13" s="294"/>
    </row>
    <row r="14" customFormat="false" ht="12" hidden="false" customHeight="true" outlineLevel="0" collapsed="false">
      <c r="B14" s="128" t="s">
        <v>171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295"/>
      <c r="O14" s="295"/>
      <c r="P14" s="295"/>
      <c r="Q14" s="295"/>
    </row>
    <row r="15" customFormat="false" ht="12" hidden="false" customHeight="tru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5" hidden="false" customHeight="true" outlineLevel="0" collapsed="false"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7"/>
      <c r="O16" s="297"/>
      <c r="P16" s="297"/>
      <c r="Q16" s="138"/>
    </row>
    <row r="17" customFormat="false" ht="10.5" hidden="false" customHeight="true" outlineLevel="0" collapsed="false">
      <c r="B17" s="298"/>
      <c r="C17" s="14"/>
      <c r="D17" s="14"/>
      <c r="E17" s="14"/>
      <c r="F17" s="14"/>
      <c r="G17" s="14"/>
      <c r="H17" s="132"/>
      <c r="I17" s="132"/>
      <c r="J17" s="132"/>
      <c r="K17" s="132"/>
      <c r="L17" s="132"/>
      <c r="M17" s="132"/>
      <c r="N17" s="223"/>
      <c r="O17" s="223"/>
      <c r="P17" s="223"/>
      <c r="Q17" s="138"/>
    </row>
    <row r="18" customFormat="false" ht="12.75" hidden="false" customHeight="true" outlineLevel="0" collapsed="false"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23"/>
      <c r="O18" s="223"/>
      <c r="P18" s="223"/>
      <c r="Q18" s="138"/>
    </row>
    <row r="19" customFormat="false" ht="10.5" hidden="false" customHeight="true" outlineLevel="0" collapsed="false">
      <c r="B19" s="223" t="s">
        <v>172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138"/>
    </row>
    <row r="20" customFormat="false" ht="12.75" hidden="false" customHeight="true" outlineLevel="0" collapsed="false">
      <c r="B20" s="196"/>
      <c r="C20" s="196"/>
      <c r="D20" s="196"/>
      <c r="E20" s="196"/>
      <c r="F20" s="196"/>
      <c r="G20" s="300"/>
      <c r="H20" s="300"/>
      <c r="I20" s="300"/>
      <c r="J20" s="300"/>
      <c r="K20" s="300"/>
      <c r="L20" s="300"/>
      <c r="M20" s="300"/>
      <c r="N20" s="223"/>
      <c r="O20" s="223"/>
      <c r="P20" s="223"/>
      <c r="Q20" s="138"/>
    </row>
    <row r="21" customFormat="false" ht="12.75" hidden="false" customHeight="true" outlineLevel="0" collapsed="false">
      <c r="B21" s="11" t="s">
        <v>17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23"/>
      <c r="O21" s="223"/>
      <c r="P21" s="223"/>
      <c r="Q21" s="138"/>
    </row>
    <row r="22" customFormat="false" ht="7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23"/>
      <c r="O22" s="223"/>
      <c r="P22" s="223"/>
      <c r="Q22" s="138"/>
    </row>
    <row r="23" customFormat="false" ht="6.75" hidden="false" customHeight="true" outlineLevel="0" collapsed="false">
      <c r="B23" s="11"/>
      <c r="C23" s="11"/>
      <c r="D23" s="11"/>
      <c r="E23" s="136"/>
      <c r="F23" s="136"/>
      <c r="G23" s="136"/>
      <c r="H23" s="136"/>
      <c r="I23" s="136"/>
      <c r="J23" s="136"/>
      <c r="K23" s="136"/>
      <c r="L23" s="136"/>
      <c r="M23" s="136"/>
      <c r="N23" s="137"/>
      <c r="O23" s="137"/>
      <c r="P23" s="137"/>
      <c r="Q23" s="137"/>
    </row>
    <row r="24" customFormat="false" ht="12.75" hidden="false" customHeight="true" outlineLevel="0" collapsed="false">
      <c r="B24" s="16" t="s">
        <v>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01"/>
      <c r="O24" s="301"/>
      <c r="P24" s="301"/>
      <c r="Q24" s="301"/>
    </row>
    <row r="25" customFormat="false" ht="11.25" hidden="false" customHeight="true" outlineLevel="0" collapsed="false">
      <c r="B25" s="140" t="s">
        <v>174</v>
      </c>
      <c r="C25" s="140" t="s">
        <v>10</v>
      </c>
      <c r="D25" s="140" t="s">
        <v>11</v>
      </c>
      <c r="E25" s="140" t="s">
        <v>39</v>
      </c>
      <c r="F25" s="140" t="s">
        <v>40</v>
      </c>
      <c r="G25" s="140" t="s">
        <v>70</v>
      </c>
      <c r="H25" s="140" t="s">
        <v>71</v>
      </c>
      <c r="I25" s="140"/>
      <c r="J25" s="140"/>
      <c r="K25" s="140"/>
      <c r="L25" s="302" t="s">
        <v>175</v>
      </c>
      <c r="M25" s="140" t="s">
        <v>176</v>
      </c>
      <c r="N25" s="303"/>
      <c r="O25" s="304"/>
      <c r="P25" s="304"/>
      <c r="Q25" s="304"/>
    </row>
    <row r="26" customFormat="false" ht="12.75" hidden="false" customHeight="tru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302"/>
      <c r="M26" s="140"/>
      <c r="N26" s="303"/>
      <c r="O26" s="304"/>
      <c r="P26" s="304"/>
      <c r="Q26" s="304"/>
    </row>
    <row r="27" customFormat="false" ht="38.25" hidden="false" customHeight="tru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302"/>
      <c r="M27" s="140"/>
      <c r="N27" s="305"/>
      <c r="O27" s="305"/>
      <c r="P27" s="305"/>
      <c r="Q27" s="305"/>
    </row>
    <row r="28" customFormat="false" ht="12.75" hidden="false" customHeight="true" outlineLevel="0" collapsed="false">
      <c r="B28" s="140" t="n">
        <v>1</v>
      </c>
      <c r="C28" s="140" t="n">
        <v>2</v>
      </c>
      <c r="D28" s="140" t="n">
        <v>3</v>
      </c>
      <c r="E28" s="140" t="n">
        <v>4</v>
      </c>
      <c r="F28" s="140" t="n">
        <v>5</v>
      </c>
      <c r="G28" s="140" t="n">
        <v>6</v>
      </c>
      <c r="H28" s="162" t="n">
        <v>7</v>
      </c>
      <c r="I28" s="162"/>
      <c r="J28" s="162"/>
      <c r="K28" s="162"/>
      <c r="L28" s="306" t="n">
        <v>8</v>
      </c>
      <c r="M28" s="140" t="n">
        <v>9</v>
      </c>
      <c r="N28" s="307"/>
      <c r="O28" s="307"/>
      <c r="P28" s="307"/>
      <c r="Q28" s="307"/>
    </row>
    <row r="29" customFormat="false" ht="12.75" hidden="false" customHeight="true" outlineLevel="0" collapsed="false">
      <c r="B29" s="145"/>
      <c r="C29" s="145"/>
      <c r="D29" s="145"/>
      <c r="E29" s="146"/>
      <c r="F29" s="147"/>
      <c r="G29" s="148"/>
      <c r="H29" s="308"/>
      <c r="I29" s="308"/>
      <c r="J29" s="308"/>
      <c r="K29" s="309"/>
      <c r="L29" s="310"/>
      <c r="M29" s="311"/>
      <c r="N29" s="312"/>
      <c r="O29" s="312"/>
      <c r="P29" s="312"/>
      <c r="Q29" s="312"/>
    </row>
    <row r="30" customFormat="false" ht="12.75" hidden="false" customHeight="true" outlineLevel="0" collapsed="false">
      <c r="B30" s="145"/>
      <c r="C30" s="145"/>
      <c r="D30" s="145"/>
      <c r="E30" s="146"/>
      <c r="F30" s="147"/>
      <c r="G30" s="147"/>
      <c r="H30" s="308"/>
      <c r="I30" s="308"/>
      <c r="J30" s="308"/>
      <c r="K30" s="148"/>
      <c r="L30" s="309"/>
      <c r="M30" s="311"/>
      <c r="N30" s="312"/>
      <c r="O30" s="312"/>
      <c r="P30" s="312"/>
      <c r="Q30" s="312"/>
    </row>
    <row r="31" customFormat="false" ht="12.75" hidden="false" customHeight="true" outlineLevel="0" collapsed="false">
      <c r="B31" s="145"/>
      <c r="C31" s="145"/>
      <c r="D31" s="145"/>
      <c r="E31" s="146"/>
      <c r="F31" s="147"/>
      <c r="G31" s="147"/>
      <c r="H31" s="313"/>
      <c r="I31" s="313"/>
      <c r="J31" s="313"/>
      <c r="K31" s="148"/>
      <c r="L31" s="309"/>
      <c r="M31" s="311"/>
      <c r="N31" s="312"/>
      <c r="O31" s="312"/>
      <c r="P31" s="312"/>
      <c r="Q31" s="312"/>
    </row>
    <row r="32" customFormat="false" ht="12.75" hidden="false" customHeight="true" outlineLevel="0" collapsed="false">
      <c r="B32" s="314" t="s">
        <v>72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5"/>
      <c r="M32" s="316"/>
      <c r="N32" s="317"/>
      <c r="O32" s="317"/>
      <c r="P32" s="317"/>
      <c r="Q32" s="317"/>
    </row>
    <row r="33" customFormat="false" ht="12.7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01"/>
      <c r="O33" s="301"/>
      <c r="P33" s="301"/>
      <c r="Q33" s="301"/>
    </row>
    <row r="34" customFormat="false" ht="11.25" hidden="false" customHeight="true" outlineLevel="0" collapsed="false">
      <c r="B34" s="13" t="s">
        <v>177</v>
      </c>
      <c r="C34" s="13"/>
      <c r="D34" s="13"/>
      <c r="E34" s="13"/>
      <c r="F34" s="13"/>
      <c r="G34" s="318"/>
      <c r="H34" s="12"/>
      <c r="I34" s="12"/>
      <c r="J34" s="12"/>
      <c r="K34" s="12"/>
      <c r="L34" s="319"/>
      <c r="M34" s="200"/>
      <c r="N34" s="41"/>
      <c r="O34" s="41"/>
      <c r="P34" s="41"/>
      <c r="Q34" s="16"/>
    </row>
    <row r="35" customFormat="false" ht="11.25" hidden="false" customHeight="true" outlineLevel="0" collapsed="false">
      <c r="B35" s="11"/>
      <c r="C35" s="15"/>
      <c r="D35" s="15"/>
      <c r="E35" s="11"/>
      <c r="F35" s="11"/>
      <c r="G35" s="201" t="s">
        <v>49</v>
      </c>
      <c r="H35" s="41"/>
      <c r="I35" s="133"/>
      <c r="J35" s="133"/>
      <c r="K35" s="133"/>
      <c r="L35" s="199" t="s">
        <v>50</v>
      </c>
      <c r="M35" s="201"/>
      <c r="N35" s="223"/>
      <c r="O35" s="223"/>
      <c r="P35" s="223"/>
      <c r="Q35" s="16"/>
    </row>
    <row r="36" customFormat="false" ht="11.25" hidden="false" customHeight="true" outlineLevel="0" collapsed="false">
      <c r="B36" s="11"/>
      <c r="C36" s="11"/>
      <c r="D36" s="11"/>
      <c r="E36" s="11"/>
      <c r="F36" s="11"/>
      <c r="G36" s="11"/>
      <c r="H36" s="223"/>
      <c r="I36" s="223"/>
      <c r="J36" s="223"/>
      <c r="K36" s="11"/>
      <c r="L36" s="11"/>
      <c r="M36" s="16"/>
      <c r="N36" s="16"/>
      <c r="O36" s="16"/>
      <c r="P36" s="16"/>
      <c r="Q36" s="16"/>
    </row>
    <row r="37" customFormat="false" ht="11.25" hidden="false" customHeight="true" outlineLevel="0" collapsed="false">
      <c r="B37" s="13" t="s">
        <v>53</v>
      </c>
      <c r="C37" s="13"/>
      <c r="D37" s="13"/>
      <c r="E37" s="13"/>
      <c r="F37" s="13"/>
      <c r="G37" s="318"/>
      <c r="H37" s="223"/>
      <c r="I37" s="223"/>
      <c r="J37" s="223"/>
      <c r="K37" s="11"/>
      <c r="L37" s="319"/>
      <c r="N37" s="15"/>
      <c r="O37" s="15"/>
      <c r="P37" s="15"/>
      <c r="Q37" s="16"/>
    </row>
    <row r="38" customFormat="false" ht="11.25" hidden="false" customHeight="true" outlineLevel="0" collapsed="false">
      <c r="B38" s="11"/>
      <c r="C38" s="11"/>
      <c r="D38" s="11"/>
      <c r="E38" s="11"/>
      <c r="F38" s="11"/>
      <c r="G38" s="201" t="s">
        <v>49</v>
      </c>
      <c r="H38" s="41"/>
      <c r="J38" s="201"/>
      <c r="K38" s="201"/>
      <c r="L38" s="199" t="s">
        <v>50</v>
      </c>
      <c r="N38" s="15"/>
      <c r="O38" s="15"/>
      <c r="P38" s="15"/>
      <c r="Q38" s="16"/>
    </row>
    <row r="39" customFormat="false" ht="11.25" hidden="false" customHeight="true" outlineLevel="0" collapsed="false">
      <c r="B39" s="11"/>
      <c r="C39" s="11"/>
      <c r="D39" s="11"/>
      <c r="E39" s="11"/>
      <c r="F39" s="11"/>
      <c r="G39" s="41"/>
      <c r="H39" s="41"/>
      <c r="I39" s="201"/>
      <c r="J39" s="201"/>
      <c r="K39" s="201"/>
      <c r="L39" s="201"/>
      <c r="M39" s="201"/>
      <c r="N39" s="15"/>
      <c r="O39" s="15"/>
      <c r="P39" s="15"/>
      <c r="Q39" s="16"/>
    </row>
    <row r="40" customFormat="false" ht="12.75" hidden="false" customHeight="true" outlineLevel="0" collapsed="false">
      <c r="B40" s="11"/>
      <c r="C40" s="11"/>
      <c r="D40" s="11"/>
      <c r="E40" s="11"/>
      <c r="F40" s="11"/>
      <c r="G40" s="41"/>
      <c r="H40" s="41"/>
      <c r="I40" s="133"/>
      <c r="J40" s="133"/>
      <c r="K40" s="133"/>
      <c r="L40" s="133"/>
      <c r="M40" s="16"/>
      <c r="N40" s="16"/>
      <c r="O40" s="16"/>
      <c r="P40" s="16"/>
      <c r="Q40" s="16"/>
    </row>
    <row r="41" customFormat="false" ht="12.7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.7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1"/>
      <c r="O42" s="11"/>
      <c r="P42" s="11"/>
      <c r="Q42" s="16"/>
    </row>
  </sheetData>
  <mergeCells count="23">
    <mergeCell ref="B10:M10"/>
    <mergeCell ref="B12:M12"/>
    <mergeCell ref="B13:M13"/>
    <mergeCell ref="B14:M14"/>
    <mergeCell ref="B18:M18"/>
    <mergeCell ref="B19:M19"/>
    <mergeCell ref="B20:F20"/>
    <mergeCell ref="B25:B27"/>
    <mergeCell ref="C25:C27"/>
    <mergeCell ref="D25:D27"/>
    <mergeCell ref="E25:E27"/>
    <mergeCell ref="F25:F27"/>
    <mergeCell ref="G25:G27"/>
    <mergeCell ref="H25:K27"/>
    <mergeCell ref="L25:L27"/>
    <mergeCell ref="M25:M27"/>
    <mergeCell ref="H28:K28"/>
    <mergeCell ref="H29:J29"/>
    <mergeCell ref="H30:J30"/>
    <mergeCell ref="H31:J31"/>
    <mergeCell ref="B32:K32"/>
    <mergeCell ref="B34:F34"/>
    <mergeCell ref="B37:F3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0.7"/>
    <col collapsed="false" customWidth="true" hidden="true" outlineLevel="0" max="9" min="9" style="1" width="6.56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7" customFormat="tru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320"/>
      <c r="L1" s="320"/>
      <c r="M1" s="320"/>
      <c r="N1" s="320"/>
      <c r="O1" s="6"/>
      <c r="P1" s="6"/>
      <c r="Q1" s="6"/>
      <c r="R1" s="6"/>
      <c r="S1" s="6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21"/>
      <c r="L2" s="321"/>
      <c r="M2" s="321"/>
      <c r="N2" s="321"/>
      <c r="O2" s="6"/>
      <c r="P2" s="6"/>
      <c r="Q2" s="6"/>
      <c r="R2" s="6"/>
      <c r="S2" s="6"/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1"/>
      <c r="L3" s="121"/>
      <c r="M3" s="121"/>
      <c r="N3" s="121"/>
      <c r="O3" s="6"/>
      <c r="P3" s="6"/>
      <c r="Q3" s="6"/>
      <c r="R3" s="6"/>
      <c r="S3" s="6"/>
    </row>
    <row r="4" s="7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21"/>
      <c r="L4" s="121"/>
      <c r="M4" s="121"/>
      <c r="N4" s="121"/>
      <c r="O4" s="6"/>
      <c r="P4" s="6"/>
      <c r="Q4" s="6"/>
      <c r="R4" s="6"/>
      <c r="S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21"/>
      <c r="L5" s="321"/>
      <c r="M5" s="321"/>
      <c r="N5" s="321"/>
      <c r="O5" s="6"/>
      <c r="P5" s="6"/>
      <c r="Q5" s="6"/>
      <c r="R5" s="6"/>
      <c r="S5" s="6"/>
    </row>
    <row r="6" s="7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21"/>
      <c r="L6" s="121"/>
      <c r="M6" s="121"/>
      <c r="N6" s="121"/>
      <c r="O6" s="6"/>
      <c r="P6" s="6"/>
      <c r="Q6" s="6"/>
      <c r="R6" s="6"/>
      <c r="S6" s="6"/>
    </row>
    <row r="7" s="7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24"/>
      <c r="L7" s="124"/>
      <c r="M7" s="124"/>
      <c r="N7" s="124"/>
      <c r="O7" s="6"/>
      <c r="P7" s="6"/>
      <c r="Q7" s="6"/>
      <c r="R7" s="6"/>
      <c r="S7" s="6"/>
    </row>
    <row r="8" s="7" customFormat="tru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321"/>
      <c r="L8" s="321"/>
      <c r="M8" s="321"/>
      <c r="N8" s="321"/>
      <c r="O8" s="6"/>
      <c r="P8" s="6"/>
      <c r="Q8" s="6"/>
      <c r="R8" s="6"/>
      <c r="S8" s="6"/>
    </row>
    <row r="9" customFormat="false" ht="3" hidden="false" customHeight="true" outlineLevel="0" collapsed="false"/>
    <row r="10" customFormat="false" ht="6.7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1"/>
      <c r="L11" s="11"/>
      <c r="M11" s="11"/>
      <c r="N11" s="16"/>
    </row>
    <row r="12" customFormat="false" ht="12.75" hidden="false" customHeight="true" outlineLevel="0" collapsed="false">
      <c r="A12" s="125" t="s">
        <v>178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12.75" hidden="false" customHeight="true" outlineLevel="0" collapsed="false">
      <c r="A13" s="125" t="s">
        <v>17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2" hidden="false" customHeight="true" outlineLevel="0" collapsed="false">
      <c r="A14" s="128" t="s">
        <v>171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customFormat="false" ht="12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15" hidden="false" customHeight="tru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7"/>
      <c r="L16" s="297"/>
      <c r="M16" s="297"/>
      <c r="N16" s="138"/>
    </row>
    <row r="17" customFormat="false" ht="10.5" hidden="false" customHeight="true" outlineLevel="0" collapsed="false">
      <c r="A17" s="298" t="s">
        <v>179</v>
      </c>
      <c r="B17" s="14"/>
      <c r="C17" s="14"/>
      <c r="D17" s="14"/>
      <c r="E17" s="14"/>
      <c r="F17" s="132"/>
      <c r="G17" s="132"/>
      <c r="H17" s="132"/>
      <c r="I17" s="132"/>
      <c r="J17" s="132"/>
      <c r="K17" s="223"/>
      <c r="L17" s="223"/>
      <c r="M17" s="223"/>
      <c r="N17" s="138"/>
    </row>
    <row r="18" customFormat="false" ht="12.75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23"/>
      <c r="L18" s="223"/>
      <c r="M18" s="223"/>
      <c r="N18" s="138"/>
    </row>
    <row r="19" customFormat="false" ht="10.5" hidden="false" customHeight="true" outlineLevel="0" collapsed="false">
      <c r="A19" s="223" t="s">
        <v>180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138"/>
    </row>
    <row r="20" customFormat="false" ht="12.75" hidden="false" customHeight="true" outlineLevel="0" collapsed="false">
      <c r="A20" s="196"/>
      <c r="B20" s="196"/>
      <c r="C20" s="196"/>
      <c r="D20" s="196"/>
      <c r="E20" s="300"/>
      <c r="F20" s="300"/>
      <c r="G20" s="300"/>
      <c r="H20" s="300"/>
      <c r="I20" s="300"/>
      <c r="J20" s="300"/>
      <c r="K20" s="223"/>
      <c r="L20" s="223"/>
      <c r="M20" s="223"/>
      <c r="N20" s="138"/>
    </row>
    <row r="21" customFormat="false" ht="12.75" hidden="false" customHeight="true" outlineLevel="0" collapsed="false">
      <c r="A21" s="11" t="s">
        <v>173</v>
      </c>
      <c r="B21" s="11"/>
      <c r="C21" s="11"/>
      <c r="D21" s="11"/>
      <c r="E21" s="11"/>
      <c r="F21" s="11"/>
      <c r="G21" s="11"/>
      <c r="H21" s="11"/>
      <c r="I21" s="11"/>
      <c r="J21" s="11"/>
      <c r="K21" s="223"/>
      <c r="L21" s="223"/>
      <c r="M21" s="223"/>
      <c r="N21" s="138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223"/>
      <c r="L22" s="223"/>
      <c r="M22" s="223"/>
      <c r="N22" s="138"/>
    </row>
    <row r="23" customFormat="false" ht="6.75" hidden="false" customHeight="true" outlineLevel="0" collapsed="false">
      <c r="A23" s="11"/>
      <c r="B23" s="11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customFormat="false" ht="12.75" hidden="false" customHeight="true" outlineLevel="0" collapsed="false">
      <c r="A24" s="16" t="s">
        <v>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1.25" hidden="false" customHeight="true" outlineLevel="0" collapsed="false">
      <c r="A25" s="140" t="s">
        <v>10</v>
      </c>
      <c r="B25" s="140" t="s">
        <v>11</v>
      </c>
      <c r="C25" s="140" t="s">
        <v>39</v>
      </c>
      <c r="D25" s="140" t="s">
        <v>40</v>
      </c>
      <c r="E25" s="140" t="s">
        <v>70</v>
      </c>
      <c r="F25" s="140" t="s">
        <v>71</v>
      </c>
      <c r="G25" s="140"/>
      <c r="H25" s="140"/>
      <c r="I25" s="140"/>
      <c r="J25" s="142" t="s">
        <v>122</v>
      </c>
      <c r="K25" s="140" t="s">
        <v>181</v>
      </c>
      <c r="L25" s="140"/>
      <c r="M25" s="140"/>
      <c r="N25" s="140"/>
    </row>
    <row r="26" customFormat="false" ht="12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2"/>
      <c r="K26" s="140"/>
      <c r="L26" s="140"/>
      <c r="M26" s="140"/>
      <c r="N26" s="140"/>
    </row>
    <row r="27" customFormat="false" ht="38.2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2"/>
      <c r="K27" s="322" t="s">
        <v>118</v>
      </c>
      <c r="L27" s="322" t="s">
        <v>119</v>
      </c>
      <c r="M27" s="322" t="s">
        <v>120</v>
      </c>
      <c r="N27" s="322" t="s">
        <v>121</v>
      </c>
    </row>
    <row r="28" customFormat="false" ht="12.75" hidden="false" customHeight="true" outlineLevel="0" collapsed="false">
      <c r="A28" s="140" t="n">
        <v>1</v>
      </c>
      <c r="B28" s="140" t="n">
        <v>2</v>
      </c>
      <c r="C28" s="140" t="n">
        <v>3</v>
      </c>
      <c r="D28" s="140" t="n">
        <v>4</v>
      </c>
      <c r="E28" s="140" t="n">
        <v>5</v>
      </c>
      <c r="F28" s="162" t="n">
        <v>6</v>
      </c>
      <c r="G28" s="162"/>
      <c r="H28" s="162"/>
      <c r="I28" s="162"/>
      <c r="J28" s="162" t="n">
        <v>7</v>
      </c>
      <c r="K28" s="162" t="n">
        <v>8</v>
      </c>
      <c r="L28" s="162" t="n">
        <v>9</v>
      </c>
      <c r="M28" s="162" t="n">
        <v>10</v>
      </c>
      <c r="N28" s="162" t="n">
        <v>11</v>
      </c>
    </row>
    <row r="29" customFormat="false" ht="12.75" hidden="false" customHeight="true" outlineLevel="0" collapsed="false">
      <c r="A29" s="145"/>
      <c r="B29" s="145"/>
      <c r="C29" s="146"/>
      <c r="D29" s="147"/>
      <c r="E29" s="148"/>
      <c r="F29" s="308"/>
      <c r="G29" s="308"/>
      <c r="H29" s="308"/>
      <c r="I29" s="309"/>
      <c r="J29" s="323"/>
      <c r="K29" s="235"/>
      <c r="L29" s="235"/>
      <c r="M29" s="235"/>
      <c r="N29" s="236"/>
    </row>
    <row r="30" customFormat="false" ht="12.75" hidden="false" customHeight="true" outlineLevel="0" collapsed="false">
      <c r="A30" s="145"/>
      <c r="B30" s="145"/>
      <c r="C30" s="146"/>
      <c r="D30" s="147"/>
      <c r="E30" s="147"/>
      <c r="F30" s="308"/>
      <c r="G30" s="308"/>
      <c r="H30" s="308"/>
      <c r="I30" s="148"/>
      <c r="J30" s="324"/>
      <c r="K30" s="311"/>
      <c r="L30" s="311"/>
      <c r="M30" s="311"/>
      <c r="N30" s="325"/>
    </row>
    <row r="31" customFormat="false" ht="12.75" hidden="false" customHeight="true" outlineLevel="0" collapsed="false">
      <c r="A31" s="145"/>
      <c r="B31" s="145"/>
      <c r="C31" s="146"/>
      <c r="D31" s="147"/>
      <c r="E31" s="147"/>
      <c r="F31" s="313"/>
      <c r="G31" s="313"/>
      <c r="H31" s="313"/>
      <c r="I31" s="148"/>
      <c r="J31" s="324"/>
      <c r="K31" s="311"/>
      <c r="L31" s="311"/>
      <c r="M31" s="311"/>
      <c r="N31" s="325"/>
    </row>
    <row r="32" customFormat="false" ht="12.75" hidden="false" customHeight="true" outlineLevel="0" collapsed="false">
      <c r="A32" s="314" t="s">
        <v>72</v>
      </c>
      <c r="B32" s="314"/>
      <c r="C32" s="314"/>
      <c r="D32" s="314"/>
      <c r="E32" s="314"/>
      <c r="F32" s="314"/>
      <c r="G32" s="314"/>
      <c r="H32" s="314"/>
      <c r="I32" s="314"/>
      <c r="J32" s="326"/>
      <c r="K32" s="327"/>
      <c r="L32" s="327"/>
      <c r="M32" s="327"/>
      <c r="N32" s="328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1.25" hidden="false" customHeight="true" outlineLevel="0" collapsed="false">
      <c r="A34" s="13" t="s">
        <v>177</v>
      </c>
      <c r="B34" s="13"/>
      <c r="C34" s="13"/>
      <c r="D34" s="13"/>
      <c r="E34" s="12"/>
      <c r="F34" s="12"/>
      <c r="G34" s="12"/>
      <c r="H34" s="12"/>
      <c r="I34" s="12"/>
      <c r="J34" s="12"/>
      <c r="K34" s="41"/>
      <c r="L34" s="319"/>
      <c r="M34" s="41"/>
      <c r="N34" s="16"/>
    </row>
    <row r="35" customFormat="false" ht="11.25" hidden="false" customHeight="true" outlineLevel="0" collapsed="false">
      <c r="A35" s="11"/>
      <c r="B35" s="15"/>
      <c r="C35" s="11"/>
      <c r="D35" s="11"/>
      <c r="E35" s="15"/>
      <c r="F35" s="41"/>
      <c r="G35" s="133"/>
      <c r="H35" s="133"/>
      <c r="I35" s="133"/>
      <c r="J35" s="199" t="s">
        <v>49</v>
      </c>
      <c r="K35" s="223"/>
      <c r="L35" s="199" t="s">
        <v>50</v>
      </c>
      <c r="M35" s="223"/>
      <c r="N35" s="16"/>
    </row>
    <row r="36" customFormat="false" ht="11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6"/>
      <c r="K36" s="16"/>
      <c r="L36" s="16"/>
      <c r="M36" s="16"/>
      <c r="N36" s="16"/>
    </row>
    <row r="37" customFormat="false" ht="11.25" hidden="false" customHeight="true" outlineLevel="0" collapsed="false">
      <c r="A37" s="13" t="s">
        <v>53</v>
      </c>
      <c r="B37" s="13"/>
      <c r="C37" s="13"/>
      <c r="D37" s="13"/>
      <c r="E37" s="12"/>
      <c r="F37" s="223"/>
      <c r="G37" s="223"/>
      <c r="H37" s="223"/>
      <c r="I37" s="11"/>
      <c r="J37" s="12"/>
      <c r="K37" s="41"/>
      <c r="L37" s="319"/>
      <c r="M37" s="15"/>
      <c r="N37" s="16"/>
    </row>
    <row r="38" customFormat="false" ht="11.25" hidden="false" customHeight="true" outlineLevel="0" collapsed="false">
      <c r="A38" s="11"/>
      <c r="B38" s="11"/>
      <c r="C38" s="11"/>
      <c r="D38" s="11"/>
      <c r="E38" s="41"/>
      <c r="F38" s="193"/>
      <c r="G38" s="201"/>
      <c r="H38" s="201"/>
      <c r="I38" s="201"/>
      <c r="J38" s="199" t="s">
        <v>49</v>
      </c>
      <c r="K38" s="223"/>
      <c r="L38" s="199" t="s">
        <v>50</v>
      </c>
      <c r="M38" s="15"/>
      <c r="N38" s="16"/>
    </row>
    <row r="39" customFormat="false" ht="11.25" hidden="false" customHeight="true" outlineLevel="0" collapsed="false">
      <c r="A39" s="11"/>
      <c r="B39" s="11"/>
      <c r="C39" s="11"/>
      <c r="D39" s="11"/>
      <c r="E39" s="41"/>
      <c r="F39" s="41"/>
      <c r="G39" s="201"/>
      <c r="H39" s="201"/>
      <c r="I39" s="201"/>
      <c r="J39" s="201"/>
      <c r="K39" s="15"/>
      <c r="L39" s="15"/>
      <c r="M39" s="15"/>
      <c r="N39" s="16"/>
    </row>
    <row r="40" customFormat="false" ht="12.75" hidden="false" customHeight="true" outlineLevel="0" collapsed="false">
      <c r="A40" s="11"/>
      <c r="B40" s="11"/>
      <c r="C40" s="11"/>
      <c r="D40" s="11"/>
      <c r="E40" s="41"/>
      <c r="F40" s="41"/>
      <c r="G40" s="133"/>
      <c r="H40" s="133"/>
      <c r="I40" s="133"/>
      <c r="J40" s="16"/>
      <c r="K40" s="16"/>
      <c r="L40" s="16"/>
      <c r="M40" s="16"/>
      <c r="N40" s="16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1"/>
      <c r="L42" s="11"/>
      <c r="M42" s="11"/>
      <c r="N42" s="16"/>
    </row>
  </sheetData>
  <mergeCells count="30">
    <mergeCell ref="K1:N1"/>
    <mergeCell ref="K2:N2"/>
    <mergeCell ref="K3:N3"/>
    <mergeCell ref="K4:N4"/>
    <mergeCell ref="K5:N5"/>
    <mergeCell ref="K6:N6"/>
    <mergeCell ref="K7:N7"/>
    <mergeCell ref="K8:N8"/>
    <mergeCell ref="A10:J10"/>
    <mergeCell ref="A12:N12"/>
    <mergeCell ref="A13:N13"/>
    <mergeCell ref="A14:N14"/>
    <mergeCell ref="A18:J18"/>
    <mergeCell ref="A19:J19"/>
    <mergeCell ref="A20:D20"/>
    <mergeCell ref="A25:A27"/>
    <mergeCell ref="B25:B27"/>
    <mergeCell ref="C25:C27"/>
    <mergeCell ref="D25:D27"/>
    <mergeCell ref="E25:E27"/>
    <mergeCell ref="F25:I27"/>
    <mergeCell ref="J25:J27"/>
    <mergeCell ref="K25:N26"/>
    <mergeCell ref="F28:I28"/>
    <mergeCell ref="F29:H29"/>
    <mergeCell ref="F30:H30"/>
    <mergeCell ref="F31:H31"/>
    <mergeCell ref="A32:I32"/>
    <mergeCell ref="A34:D34"/>
    <mergeCell ref="A37:D37"/>
  </mergeCells>
  <printOptions headings="false" gridLines="false" gridLinesSet="true" horizontalCentered="false" verticalCentered="false"/>
  <pageMargins left="0.708333333333333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V239" activeCellId="0" sqref="V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6" min="4" style="1" width="0.56"/>
    <col collapsed="false" customWidth="true" hidden="true" outlineLevel="0" max="7" min="7" style="1" width="0.7"/>
    <col collapsed="false" customWidth="true" hidden="true" outlineLevel="0" max="9" min="8" style="1" width="0.56"/>
    <col collapsed="false" customWidth="true" hidden="false" outlineLevel="0" max="10" min="10" style="1" width="30.99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5.85"/>
    <col collapsed="false" customWidth="true" hidden="false" outlineLevel="0" max="14" min="14" style="1" width="10.41"/>
    <col collapsed="false" customWidth="true" hidden="false" outlineLevel="0" max="15" min="15" style="1" width="5.85"/>
    <col collapsed="false" customWidth="true" hidden="false" outlineLevel="0" max="16" min="16" style="1" width="7.85"/>
    <col collapsed="false" customWidth="true" hidden="false" outlineLevel="0" max="17" min="17" style="1" width="5.7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true" hidden="false" outlineLevel="0" max="20" min="20" style="1" width="11.85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" hidden="false" customHeight="true" outlineLevel="0" collapsed="false"/>
    <row r="4" customFormat="false" ht="29.25" hidden="false" customHeight="true" outlineLevel="0" collapsed="false"/>
    <row r="5" customFormat="false" ht="35.25" hidden="false" customHeight="true" outlineLevel="0" collapsed="false"/>
    <row r="6" customFormat="false" ht="33" hidden="false" customHeight="true" outlineLevel="0" collapsed="false"/>
    <row r="7" s="3" customFormat="true" ht="14.25" hidden="false" customHeight="tru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</row>
    <row r="8" s="3" customFormat="true" ht="12.7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</row>
    <row r="9" s="3" customFormat="true" ht="33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</row>
    <row r="10" s="3" customFormat="true" ht="1.5" hidden="tru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</row>
    <row r="11" s="3" customFormat="true" ht="12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6.5" hidden="false" customHeight="true" outlineLevel="0" collapsed="false"/>
    <row r="13" s="7" customFormat="true" ht="12.75" hidden="false" customHeight="true" outlineLevel="0" collapsed="false">
      <c r="A13" s="5" t="s">
        <v>18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  <c r="V13" s="6"/>
      <c r="W13" s="6"/>
      <c r="X13" s="6"/>
    </row>
    <row r="14" s="7" customFormat="true" ht="12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  <c r="V14" s="6"/>
      <c r="W14" s="6"/>
      <c r="X14" s="6"/>
    </row>
    <row r="15" s="7" customFormat="true" ht="12.75" hidden="false" customHeight="true" outlineLevel="0" collapsed="false">
      <c r="A15" s="8" t="s">
        <v>18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6"/>
      <c r="W15" s="6"/>
      <c r="X15" s="6"/>
    </row>
    <row r="16" s="7" customFormat="true" ht="6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6"/>
      <c r="V16" s="6"/>
      <c r="W16" s="6"/>
      <c r="X16" s="6"/>
    </row>
    <row r="17" s="7" customFormat="tru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6"/>
      <c r="V17" s="6"/>
      <c r="W17" s="6"/>
      <c r="X17" s="6"/>
    </row>
    <row r="18" s="7" customFormat="true" ht="12.75" hidden="false" customHeight="true" outlineLevel="0" collapsed="false">
      <c r="A18" s="13" t="s">
        <v>18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0"/>
      <c r="T18" s="10"/>
      <c r="U18" s="6"/>
      <c r="V18" s="6"/>
      <c r="W18" s="6"/>
      <c r="X18" s="6"/>
    </row>
    <row r="19" customFormat="false" ht="12.75" hidden="false" customHeight="true" outlineLevel="0" collapsed="false">
      <c r="A19" s="13" t="s">
        <v>185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6"/>
    </row>
    <row r="20" customFormat="false" ht="14.25" hidden="false" customHeight="true" outlineLevel="0" collapsed="false">
      <c r="A20" s="18" t="s">
        <v>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6"/>
    </row>
    <row r="21" s="20" customFormat="true" ht="9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</row>
    <row r="22" customFormat="false" ht="12.75" hidden="false" customHeight="true" outlineLevel="0" collapsed="false">
      <c r="A22" s="22" t="s">
        <v>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330" t="s">
        <v>90</v>
      </c>
      <c r="R22" s="22" t="s">
        <v>7</v>
      </c>
      <c r="S22" s="22"/>
      <c r="T22" s="22"/>
      <c r="U22" s="17"/>
    </row>
    <row r="23" customFormat="false" ht="25.5" hidden="false" customHeight="true" outlineLevel="0" collapsed="false">
      <c r="A23" s="23" t="s">
        <v>8</v>
      </c>
      <c r="B23" s="23"/>
      <c r="C23" s="23"/>
      <c r="D23" s="23"/>
      <c r="E23" s="23"/>
      <c r="F23" s="23"/>
      <c r="G23" s="23"/>
      <c r="H23" s="23"/>
      <c r="I23" s="23"/>
      <c r="J23" s="23"/>
      <c r="K23" s="24" t="s">
        <v>9</v>
      </c>
      <c r="L23" s="25" t="s">
        <v>10</v>
      </c>
      <c r="M23" s="25" t="s">
        <v>11</v>
      </c>
      <c r="N23" s="25" t="s">
        <v>12</v>
      </c>
      <c r="O23" s="25" t="s">
        <v>13</v>
      </c>
      <c r="P23" s="25" t="s">
        <v>186</v>
      </c>
      <c r="Q23" s="330"/>
      <c r="R23" s="25" t="s">
        <v>187</v>
      </c>
      <c r="S23" s="25" t="s">
        <v>188</v>
      </c>
      <c r="T23" s="25" t="s">
        <v>189</v>
      </c>
      <c r="U23" s="17"/>
    </row>
    <row r="24" customFormat="false" ht="12.7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6" t="n">
        <v>2</v>
      </c>
      <c r="L24" s="22" t="n">
        <v>3</v>
      </c>
      <c r="M24" s="22" t="n">
        <v>4</v>
      </c>
      <c r="N24" s="22" t="n">
        <v>5</v>
      </c>
      <c r="O24" s="22" t="n">
        <v>6</v>
      </c>
      <c r="P24" s="22" t="n">
        <v>7</v>
      </c>
      <c r="Q24" s="22" t="n">
        <v>8</v>
      </c>
      <c r="R24" s="22" t="n">
        <v>9</v>
      </c>
      <c r="S24" s="22" t="n">
        <v>10</v>
      </c>
      <c r="T24" s="22" t="n">
        <v>11</v>
      </c>
      <c r="U24" s="17"/>
    </row>
    <row r="25" customFormat="false" ht="26.25" hidden="false" customHeight="true" outlineLevel="0" collapsed="false">
      <c r="A25" s="21"/>
      <c r="B25" s="331"/>
      <c r="C25" s="331"/>
      <c r="D25" s="331"/>
      <c r="E25" s="331"/>
      <c r="F25" s="331"/>
      <c r="G25" s="331"/>
      <c r="H25" s="331"/>
      <c r="I25" s="331"/>
      <c r="J25" s="332" t="s">
        <v>190</v>
      </c>
      <c r="K25" s="26" t="n">
        <v>947</v>
      </c>
      <c r="L25" s="333" t="s">
        <v>191</v>
      </c>
      <c r="M25" s="333" t="s">
        <v>192</v>
      </c>
      <c r="N25" s="334" t="n">
        <v>9000000010</v>
      </c>
      <c r="O25" s="334" t="n">
        <v>120</v>
      </c>
      <c r="P25" s="334" t="n">
        <v>210</v>
      </c>
      <c r="Q25" s="334"/>
      <c r="R25" s="335" t="n">
        <f aca="false">R26+R27</f>
        <v>0</v>
      </c>
      <c r="S25" s="22" t="n">
        <v>0</v>
      </c>
      <c r="T25" s="22" t="n">
        <v>0</v>
      </c>
      <c r="U25" s="17"/>
    </row>
    <row r="26" customFormat="false" ht="12.75" hidden="false" customHeight="true" outlineLevel="0" collapsed="false">
      <c r="A26" s="21"/>
      <c r="B26" s="331"/>
      <c r="C26" s="331"/>
      <c r="D26" s="331"/>
      <c r="E26" s="331"/>
      <c r="F26" s="331"/>
      <c r="G26" s="331"/>
      <c r="H26" s="331"/>
      <c r="I26" s="331"/>
      <c r="J26" s="336" t="s">
        <v>193</v>
      </c>
      <c r="K26" s="26" t="n">
        <v>947</v>
      </c>
      <c r="L26" s="337" t="s">
        <v>191</v>
      </c>
      <c r="M26" s="337" t="s">
        <v>192</v>
      </c>
      <c r="N26" s="337" t="s">
        <v>194</v>
      </c>
      <c r="O26" s="337" t="s">
        <v>195</v>
      </c>
      <c r="P26" s="337" t="s">
        <v>196</v>
      </c>
      <c r="Q26" s="338"/>
      <c r="R26" s="339" t="n">
        <v>0</v>
      </c>
      <c r="S26" s="340" t="n">
        <v>0</v>
      </c>
      <c r="T26" s="340" t="n">
        <v>0</v>
      </c>
      <c r="U26" s="17"/>
    </row>
    <row r="27" customFormat="false" ht="12.75" hidden="false" customHeight="true" outlineLevel="0" collapsed="false">
      <c r="A27" s="21"/>
      <c r="B27" s="331"/>
      <c r="C27" s="331"/>
      <c r="D27" s="331"/>
      <c r="E27" s="331"/>
      <c r="F27" s="331"/>
      <c r="G27" s="331"/>
      <c r="H27" s="331"/>
      <c r="I27" s="331"/>
      <c r="J27" s="336" t="s">
        <v>197</v>
      </c>
      <c r="K27" s="26" t="n">
        <v>947</v>
      </c>
      <c r="L27" s="337" t="s">
        <v>191</v>
      </c>
      <c r="M27" s="337" t="s">
        <v>192</v>
      </c>
      <c r="N27" s="337" t="s">
        <v>194</v>
      </c>
      <c r="O27" s="337" t="s">
        <v>198</v>
      </c>
      <c r="P27" s="337" t="s">
        <v>199</v>
      </c>
      <c r="Q27" s="338"/>
      <c r="R27" s="339" t="n">
        <v>0</v>
      </c>
      <c r="S27" s="340" t="n">
        <v>0</v>
      </c>
      <c r="T27" s="340" t="n">
        <v>0</v>
      </c>
      <c r="U27" s="17"/>
    </row>
    <row r="28" customFormat="false" ht="27" hidden="false" customHeight="true" outlineLevel="0" collapsed="false">
      <c r="A28" s="21"/>
      <c r="B28" s="331"/>
      <c r="C28" s="331"/>
      <c r="D28" s="331"/>
      <c r="E28" s="331"/>
      <c r="F28" s="331"/>
      <c r="G28" s="331"/>
      <c r="H28" s="331"/>
      <c r="I28" s="331"/>
      <c r="J28" s="332" t="s">
        <v>190</v>
      </c>
      <c r="K28" s="26" t="n">
        <v>947</v>
      </c>
      <c r="L28" s="333" t="s">
        <v>191</v>
      </c>
      <c r="M28" s="333" t="s">
        <v>192</v>
      </c>
      <c r="N28" s="333" t="s">
        <v>200</v>
      </c>
      <c r="O28" s="333" t="s">
        <v>201</v>
      </c>
      <c r="P28" s="333" t="s">
        <v>202</v>
      </c>
      <c r="Q28" s="334" t="n">
        <v>914</v>
      </c>
      <c r="R28" s="335" t="n">
        <f aca="false">R29+R30</f>
        <v>572.4</v>
      </c>
      <c r="S28" s="341" t="n">
        <v>651</v>
      </c>
      <c r="T28" s="341" t="n">
        <v>651</v>
      </c>
      <c r="U28" s="17"/>
    </row>
    <row r="29" customFormat="false" ht="12.75" hidden="false" customHeight="true" outlineLevel="0" collapsed="false">
      <c r="A29" s="21"/>
      <c r="B29" s="331"/>
      <c r="C29" s="331"/>
      <c r="D29" s="331"/>
      <c r="E29" s="331"/>
      <c r="F29" s="331"/>
      <c r="G29" s="331"/>
      <c r="H29" s="331"/>
      <c r="I29" s="331"/>
      <c r="J29" s="336" t="s">
        <v>193</v>
      </c>
      <c r="K29" s="26" t="n">
        <v>947</v>
      </c>
      <c r="L29" s="337" t="s">
        <v>191</v>
      </c>
      <c r="M29" s="337" t="s">
        <v>192</v>
      </c>
      <c r="N29" s="337" t="s">
        <v>200</v>
      </c>
      <c r="O29" s="337" t="s">
        <v>195</v>
      </c>
      <c r="P29" s="337" t="s">
        <v>196</v>
      </c>
      <c r="Q29" s="338" t="n">
        <v>914</v>
      </c>
      <c r="R29" s="339" t="n">
        <v>438.8</v>
      </c>
      <c r="S29" s="340" t="n">
        <v>500</v>
      </c>
      <c r="T29" s="340" t="n">
        <v>500</v>
      </c>
      <c r="U29" s="17"/>
    </row>
    <row r="30" customFormat="false" ht="12.75" hidden="false" customHeight="true" outlineLevel="0" collapsed="false">
      <c r="A30" s="21"/>
      <c r="B30" s="331"/>
      <c r="C30" s="331"/>
      <c r="D30" s="331"/>
      <c r="E30" s="331"/>
      <c r="F30" s="331"/>
      <c r="G30" s="331"/>
      <c r="H30" s="331"/>
      <c r="I30" s="331"/>
      <c r="J30" s="336" t="s">
        <v>197</v>
      </c>
      <c r="K30" s="26" t="n">
        <v>947</v>
      </c>
      <c r="L30" s="337" t="s">
        <v>191</v>
      </c>
      <c r="M30" s="337" t="s">
        <v>192</v>
      </c>
      <c r="N30" s="337" t="s">
        <v>200</v>
      </c>
      <c r="O30" s="337" t="s">
        <v>198</v>
      </c>
      <c r="P30" s="337" t="s">
        <v>199</v>
      </c>
      <c r="Q30" s="338" t="n">
        <v>914</v>
      </c>
      <c r="R30" s="339" t="n">
        <v>133.6</v>
      </c>
      <c r="S30" s="340" t="n">
        <v>151</v>
      </c>
      <c r="T30" s="340" t="n">
        <v>151</v>
      </c>
      <c r="U30" s="17"/>
    </row>
    <row r="31" customFormat="false" ht="24" hidden="false" customHeight="true" outlineLevel="0" collapsed="false">
      <c r="A31" s="21"/>
      <c r="B31" s="331"/>
      <c r="C31" s="331"/>
      <c r="D31" s="331"/>
      <c r="E31" s="331"/>
      <c r="F31" s="331"/>
      <c r="G31" s="331"/>
      <c r="H31" s="331"/>
      <c r="I31" s="331"/>
      <c r="J31" s="332" t="s">
        <v>190</v>
      </c>
      <c r="K31" s="26" t="n">
        <v>947</v>
      </c>
      <c r="L31" s="333" t="s">
        <v>191</v>
      </c>
      <c r="M31" s="333" t="s">
        <v>203</v>
      </c>
      <c r="N31" s="333" t="s">
        <v>204</v>
      </c>
      <c r="O31" s="333" t="s">
        <v>201</v>
      </c>
      <c r="P31" s="333" t="s">
        <v>202</v>
      </c>
      <c r="Q31" s="334"/>
      <c r="R31" s="342" t="n">
        <f aca="false">R32+R33+R34</f>
        <v>398.8</v>
      </c>
      <c r="S31" s="22" t="n">
        <f aca="false">S32+S33+S34</f>
        <v>444.3</v>
      </c>
      <c r="T31" s="22" t="n">
        <f aca="false">T32+T33+T34</f>
        <v>444.3</v>
      </c>
      <c r="U31" s="17"/>
    </row>
    <row r="32" customFormat="false" ht="12.75" hidden="false" customHeight="true" outlineLevel="0" collapsed="false">
      <c r="A32" s="21"/>
      <c r="B32" s="331"/>
      <c r="C32" s="331"/>
      <c r="D32" s="331"/>
      <c r="E32" s="331"/>
      <c r="F32" s="331"/>
      <c r="G32" s="331"/>
      <c r="H32" s="331"/>
      <c r="I32" s="331"/>
      <c r="J32" s="336" t="s">
        <v>193</v>
      </c>
      <c r="K32" s="26" t="n">
        <v>947</v>
      </c>
      <c r="L32" s="337" t="s">
        <v>191</v>
      </c>
      <c r="M32" s="337" t="s">
        <v>203</v>
      </c>
      <c r="N32" s="337" t="s">
        <v>204</v>
      </c>
      <c r="O32" s="337" t="s">
        <v>195</v>
      </c>
      <c r="P32" s="337" t="s">
        <v>196</v>
      </c>
      <c r="Q32" s="338"/>
      <c r="R32" s="343" t="n">
        <v>304.7</v>
      </c>
      <c r="S32" s="340" t="n">
        <v>340.4</v>
      </c>
      <c r="T32" s="340" t="n">
        <v>340.4</v>
      </c>
      <c r="U32" s="17"/>
    </row>
    <row r="33" customFormat="false" ht="12.75" hidden="false" customHeight="true" outlineLevel="0" collapsed="false">
      <c r="A33" s="21"/>
      <c r="B33" s="331"/>
      <c r="C33" s="331"/>
      <c r="D33" s="331"/>
      <c r="E33" s="331"/>
      <c r="F33" s="331"/>
      <c r="G33" s="331"/>
      <c r="H33" s="331"/>
      <c r="I33" s="331"/>
      <c r="J33" s="336" t="s">
        <v>205</v>
      </c>
      <c r="K33" s="26" t="n">
        <v>947</v>
      </c>
      <c r="L33" s="337" t="s">
        <v>191</v>
      </c>
      <c r="M33" s="337" t="s">
        <v>203</v>
      </c>
      <c r="N33" s="337" t="s">
        <v>204</v>
      </c>
      <c r="O33" s="337" t="s">
        <v>206</v>
      </c>
      <c r="P33" s="337" t="s">
        <v>207</v>
      </c>
      <c r="Q33" s="338"/>
      <c r="R33" s="343" t="n">
        <v>2</v>
      </c>
      <c r="S33" s="341" t="n">
        <v>3.5</v>
      </c>
      <c r="T33" s="341" t="n">
        <v>3.5</v>
      </c>
      <c r="U33" s="17"/>
    </row>
    <row r="34" customFormat="false" ht="12.75" hidden="false" customHeight="true" outlineLevel="0" collapsed="false">
      <c r="A34" s="21"/>
      <c r="B34" s="331"/>
      <c r="C34" s="331"/>
      <c r="D34" s="331"/>
      <c r="E34" s="331"/>
      <c r="F34" s="331"/>
      <c r="G34" s="331"/>
      <c r="H34" s="331"/>
      <c r="I34" s="331"/>
      <c r="J34" s="336" t="s">
        <v>197</v>
      </c>
      <c r="K34" s="26" t="n">
        <v>947</v>
      </c>
      <c r="L34" s="337" t="s">
        <v>191</v>
      </c>
      <c r="M34" s="337" t="s">
        <v>203</v>
      </c>
      <c r="N34" s="337" t="s">
        <v>204</v>
      </c>
      <c r="O34" s="337" t="s">
        <v>198</v>
      </c>
      <c r="P34" s="337" t="s">
        <v>199</v>
      </c>
      <c r="Q34" s="338"/>
      <c r="R34" s="343" t="n">
        <v>92.1</v>
      </c>
      <c r="S34" s="340" t="n">
        <v>100.4</v>
      </c>
      <c r="T34" s="340" t="n">
        <v>100.4</v>
      </c>
      <c r="U34" s="17"/>
    </row>
    <row r="35" customFormat="false" ht="12.75" hidden="false" customHeight="true" outlineLevel="0" collapsed="false">
      <c r="A35" s="21"/>
      <c r="B35" s="331"/>
      <c r="C35" s="331"/>
      <c r="D35" s="331"/>
      <c r="E35" s="331"/>
      <c r="F35" s="331"/>
      <c r="G35" s="331"/>
      <c r="H35" s="331"/>
      <c r="I35" s="331"/>
      <c r="J35" s="344" t="s">
        <v>208</v>
      </c>
      <c r="K35" s="26" t="n">
        <v>947</v>
      </c>
      <c r="L35" s="333" t="s">
        <v>191</v>
      </c>
      <c r="M35" s="333" t="s">
        <v>203</v>
      </c>
      <c r="N35" s="333" t="s">
        <v>204</v>
      </c>
      <c r="O35" s="333" t="s">
        <v>209</v>
      </c>
      <c r="P35" s="333" t="s">
        <v>210</v>
      </c>
      <c r="Q35" s="334"/>
      <c r="R35" s="342" t="n">
        <f aca="false">R36+R37+R38+R39+R40</f>
        <v>422.4</v>
      </c>
      <c r="S35" s="22" t="n">
        <f aca="false">S36+S37+S38+S39+S40</f>
        <v>425</v>
      </c>
      <c r="T35" s="22" t="n">
        <f aca="false">T36+T38+T39+T40</f>
        <v>425</v>
      </c>
      <c r="U35" s="17"/>
    </row>
    <row r="36" customFormat="false" ht="12.75" hidden="false" customHeight="true" outlineLevel="0" collapsed="false">
      <c r="A36" s="21"/>
      <c r="B36" s="331"/>
      <c r="C36" s="331"/>
      <c r="D36" s="331"/>
      <c r="E36" s="331"/>
      <c r="F36" s="331"/>
      <c r="G36" s="331"/>
      <c r="H36" s="331"/>
      <c r="I36" s="331"/>
      <c r="J36" s="336" t="s">
        <v>211</v>
      </c>
      <c r="K36" s="26" t="n">
        <v>947</v>
      </c>
      <c r="L36" s="337" t="s">
        <v>191</v>
      </c>
      <c r="M36" s="337" t="s">
        <v>203</v>
      </c>
      <c r="N36" s="337" t="s">
        <v>204</v>
      </c>
      <c r="O36" s="337" t="s">
        <v>212</v>
      </c>
      <c r="P36" s="337" t="s">
        <v>213</v>
      </c>
      <c r="Q36" s="338"/>
      <c r="R36" s="343" t="n">
        <v>33</v>
      </c>
      <c r="S36" s="340" t="n">
        <v>35</v>
      </c>
      <c r="T36" s="340" t="n">
        <v>35</v>
      </c>
      <c r="U36" s="17"/>
    </row>
    <row r="37" customFormat="false" ht="12.75" hidden="false" customHeight="true" outlineLevel="0" collapsed="false">
      <c r="A37" s="21"/>
      <c r="B37" s="331"/>
      <c r="C37" s="331"/>
      <c r="D37" s="331"/>
      <c r="E37" s="331"/>
      <c r="F37" s="331"/>
      <c r="G37" s="331"/>
      <c r="H37" s="331"/>
      <c r="I37" s="331"/>
      <c r="J37" s="336" t="s">
        <v>214</v>
      </c>
      <c r="K37" s="26" t="n">
        <v>947</v>
      </c>
      <c r="L37" s="337" t="s">
        <v>191</v>
      </c>
      <c r="M37" s="337" t="s">
        <v>203</v>
      </c>
      <c r="N37" s="337" t="s">
        <v>204</v>
      </c>
      <c r="O37" s="337" t="s">
        <v>212</v>
      </c>
      <c r="P37" s="337" t="s">
        <v>215</v>
      </c>
      <c r="Q37" s="338"/>
      <c r="R37" s="343" t="n">
        <v>0</v>
      </c>
      <c r="S37" s="340" t="n">
        <v>0</v>
      </c>
      <c r="T37" s="340" t="n">
        <v>0</v>
      </c>
      <c r="U37" s="17"/>
    </row>
    <row r="38" customFormat="false" ht="12.75" hidden="false" customHeight="true" outlineLevel="0" collapsed="false">
      <c r="A38" s="21"/>
      <c r="B38" s="331"/>
      <c r="C38" s="331"/>
      <c r="D38" s="331"/>
      <c r="E38" s="331"/>
      <c r="F38" s="331"/>
      <c r="G38" s="331"/>
      <c r="H38" s="331"/>
      <c r="I38" s="331"/>
      <c r="J38" s="336" t="s">
        <v>216</v>
      </c>
      <c r="K38" s="26" t="n">
        <v>947</v>
      </c>
      <c r="L38" s="337" t="s">
        <v>191</v>
      </c>
      <c r="M38" s="337" t="s">
        <v>203</v>
      </c>
      <c r="N38" s="337" t="s">
        <v>204</v>
      </c>
      <c r="O38" s="337" t="s">
        <v>212</v>
      </c>
      <c r="P38" s="337" t="s">
        <v>217</v>
      </c>
      <c r="Q38" s="338"/>
      <c r="R38" s="343" t="n">
        <v>125.7</v>
      </c>
      <c r="S38" s="340" t="n">
        <v>130</v>
      </c>
      <c r="T38" s="340" t="n">
        <v>130</v>
      </c>
      <c r="U38" s="17"/>
    </row>
    <row r="39" customFormat="false" ht="12.75" hidden="false" customHeight="true" outlineLevel="0" collapsed="false">
      <c r="A39" s="21"/>
      <c r="B39" s="331"/>
      <c r="C39" s="331"/>
      <c r="D39" s="331"/>
      <c r="E39" s="331"/>
      <c r="F39" s="331"/>
      <c r="G39" s="331"/>
      <c r="H39" s="331"/>
      <c r="I39" s="331"/>
      <c r="J39" s="336" t="s">
        <v>218</v>
      </c>
      <c r="K39" s="26" t="n">
        <v>947</v>
      </c>
      <c r="L39" s="337" t="s">
        <v>191</v>
      </c>
      <c r="M39" s="337" t="s">
        <v>203</v>
      </c>
      <c r="N39" s="337" t="s">
        <v>204</v>
      </c>
      <c r="O39" s="337" t="s">
        <v>212</v>
      </c>
      <c r="P39" s="337" t="s">
        <v>219</v>
      </c>
      <c r="Q39" s="338"/>
      <c r="R39" s="343" t="n">
        <v>7</v>
      </c>
      <c r="S39" s="340" t="n">
        <v>10</v>
      </c>
      <c r="T39" s="340" t="n">
        <v>10</v>
      </c>
      <c r="U39" s="17"/>
    </row>
    <row r="40" customFormat="false" ht="12.75" hidden="false" customHeight="true" outlineLevel="0" collapsed="false">
      <c r="A40" s="21"/>
      <c r="B40" s="331"/>
      <c r="C40" s="331"/>
      <c r="D40" s="331"/>
      <c r="E40" s="331"/>
      <c r="F40" s="331"/>
      <c r="G40" s="331"/>
      <c r="H40" s="331"/>
      <c r="I40" s="331"/>
      <c r="J40" s="336" t="s">
        <v>220</v>
      </c>
      <c r="K40" s="26" t="n">
        <v>947</v>
      </c>
      <c r="L40" s="337" t="s">
        <v>191</v>
      </c>
      <c r="M40" s="337" t="s">
        <v>203</v>
      </c>
      <c r="N40" s="337" t="s">
        <v>204</v>
      </c>
      <c r="O40" s="337" t="s">
        <v>212</v>
      </c>
      <c r="P40" s="337" t="s">
        <v>221</v>
      </c>
      <c r="Q40" s="338"/>
      <c r="R40" s="343" t="n">
        <v>256.7</v>
      </c>
      <c r="S40" s="340" t="n">
        <v>250</v>
      </c>
      <c r="T40" s="340" t="n">
        <v>250</v>
      </c>
      <c r="U40" s="17"/>
    </row>
    <row r="41" customFormat="false" ht="12.75" hidden="false" customHeight="true" outlineLevel="0" collapsed="false">
      <c r="A41" s="21"/>
      <c r="B41" s="331"/>
      <c r="C41" s="331"/>
      <c r="D41" s="331"/>
      <c r="E41" s="331"/>
      <c r="F41" s="331"/>
      <c r="G41" s="331"/>
      <c r="H41" s="331"/>
      <c r="I41" s="331"/>
      <c r="J41" s="344" t="s">
        <v>222</v>
      </c>
      <c r="K41" s="26" t="n">
        <v>947</v>
      </c>
      <c r="L41" s="333" t="s">
        <v>191</v>
      </c>
      <c r="M41" s="333" t="s">
        <v>203</v>
      </c>
      <c r="N41" s="333" t="s">
        <v>204</v>
      </c>
      <c r="O41" s="333" t="s">
        <v>212</v>
      </c>
      <c r="P41" s="333" t="s">
        <v>223</v>
      </c>
      <c r="Q41" s="334"/>
      <c r="R41" s="342" t="n">
        <v>0</v>
      </c>
      <c r="S41" s="22" t="n">
        <v>0</v>
      </c>
      <c r="T41" s="22" t="n">
        <v>0</v>
      </c>
      <c r="U41" s="17"/>
    </row>
    <row r="42" customFormat="false" ht="12.75" hidden="false" customHeight="true" outlineLevel="0" collapsed="false">
      <c r="A42" s="21"/>
      <c r="B42" s="331"/>
      <c r="C42" s="331"/>
      <c r="D42" s="331"/>
      <c r="E42" s="331"/>
      <c r="F42" s="331"/>
      <c r="G42" s="331"/>
      <c r="H42" s="331"/>
      <c r="I42" s="331"/>
      <c r="J42" s="344" t="s">
        <v>224</v>
      </c>
      <c r="K42" s="26" t="n">
        <v>947</v>
      </c>
      <c r="L42" s="333" t="s">
        <v>191</v>
      </c>
      <c r="M42" s="333" t="s">
        <v>203</v>
      </c>
      <c r="N42" s="333" t="s">
        <v>204</v>
      </c>
      <c r="O42" s="333" t="s">
        <v>209</v>
      </c>
      <c r="P42" s="333" t="s">
        <v>225</v>
      </c>
      <c r="Q42" s="334"/>
      <c r="R42" s="342" t="n">
        <f aca="false">R44+R45</f>
        <v>82</v>
      </c>
      <c r="S42" s="22" t="n">
        <f aca="false">S43+S44</f>
        <v>162.8</v>
      </c>
      <c r="T42" s="22" t="n">
        <f aca="false">T43+T44</f>
        <v>162.8</v>
      </c>
      <c r="U42" s="17"/>
    </row>
    <row r="43" customFormat="false" ht="12.75" hidden="false" customHeight="true" outlineLevel="0" collapsed="false">
      <c r="A43" s="21"/>
      <c r="B43" s="331"/>
      <c r="C43" s="331"/>
      <c r="D43" s="331"/>
      <c r="E43" s="331"/>
      <c r="F43" s="331"/>
      <c r="G43" s="331"/>
      <c r="H43" s="331"/>
      <c r="I43" s="331"/>
      <c r="J43" s="336" t="s">
        <v>226</v>
      </c>
      <c r="K43" s="26" t="n">
        <v>947</v>
      </c>
      <c r="L43" s="337" t="s">
        <v>191</v>
      </c>
      <c r="M43" s="337" t="s">
        <v>203</v>
      </c>
      <c r="N43" s="337" t="s">
        <v>204</v>
      </c>
      <c r="O43" s="337" t="s">
        <v>212</v>
      </c>
      <c r="P43" s="337" t="s">
        <v>227</v>
      </c>
      <c r="Q43" s="338"/>
      <c r="R43" s="343" t="n">
        <v>0</v>
      </c>
      <c r="S43" s="340" t="n">
        <v>20</v>
      </c>
      <c r="T43" s="340" t="n">
        <v>20</v>
      </c>
      <c r="U43" s="17"/>
    </row>
    <row r="44" customFormat="false" ht="12.75" hidden="false" customHeight="true" outlineLevel="0" collapsed="false">
      <c r="A44" s="21"/>
      <c r="B44" s="331"/>
      <c r="C44" s="331"/>
      <c r="D44" s="331"/>
      <c r="E44" s="331"/>
      <c r="F44" s="331"/>
      <c r="G44" s="331"/>
      <c r="H44" s="331"/>
      <c r="I44" s="331"/>
      <c r="J44" s="336" t="s">
        <v>228</v>
      </c>
      <c r="K44" s="26" t="n">
        <v>947</v>
      </c>
      <c r="L44" s="337" t="s">
        <v>191</v>
      </c>
      <c r="M44" s="337" t="s">
        <v>203</v>
      </c>
      <c r="N44" s="337" t="s">
        <v>204</v>
      </c>
      <c r="O44" s="337" t="s">
        <v>212</v>
      </c>
      <c r="P44" s="337" t="s">
        <v>229</v>
      </c>
      <c r="Q44" s="338"/>
      <c r="R44" s="343" t="n">
        <v>62</v>
      </c>
      <c r="S44" s="340" t="n">
        <v>142.8</v>
      </c>
      <c r="T44" s="340" t="n">
        <v>142.8</v>
      </c>
      <c r="U44" s="17"/>
    </row>
    <row r="45" customFormat="false" ht="12.75" hidden="false" customHeight="true" outlineLevel="0" collapsed="false">
      <c r="A45" s="21"/>
      <c r="B45" s="331"/>
      <c r="C45" s="331"/>
      <c r="D45" s="331"/>
      <c r="E45" s="331"/>
      <c r="F45" s="331"/>
      <c r="G45" s="331"/>
      <c r="H45" s="331"/>
      <c r="I45" s="331"/>
      <c r="J45" s="336" t="s">
        <v>228</v>
      </c>
      <c r="K45" s="26" t="n">
        <v>947</v>
      </c>
      <c r="L45" s="337" t="s">
        <v>191</v>
      </c>
      <c r="M45" s="337" t="s">
        <v>203</v>
      </c>
      <c r="N45" s="337" t="s">
        <v>204</v>
      </c>
      <c r="O45" s="337" t="s">
        <v>212</v>
      </c>
      <c r="P45" s="337" t="s">
        <v>230</v>
      </c>
      <c r="Q45" s="338"/>
      <c r="R45" s="343" t="n">
        <v>20</v>
      </c>
      <c r="S45" s="340" t="n">
        <v>20</v>
      </c>
      <c r="T45" s="340" t="n">
        <v>20</v>
      </c>
      <c r="U45" s="17"/>
    </row>
    <row r="46" customFormat="false" ht="12.75" hidden="false" customHeight="true" outlineLevel="0" collapsed="false">
      <c r="A46" s="21"/>
      <c r="B46" s="331"/>
      <c r="C46" s="331"/>
      <c r="D46" s="331"/>
      <c r="E46" s="331"/>
      <c r="F46" s="331"/>
      <c r="G46" s="331"/>
      <c r="H46" s="331"/>
      <c r="I46" s="331"/>
      <c r="J46" s="344" t="s">
        <v>224</v>
      </c>
      <c r="K46" s="26" t="n">
        <v>947</v>
      </c>
      <c r="L46" s="333" t="s">
        <v>191</v>
      </c>
      <c r="M46" s="333" t="s">
        <v>203</v>
      </c>
      <c r="N46" s="333" t="s">
        <v>231</v>
      </c>
      <c r="O46" s="333" t="s">
        <v>209</v>
      </c>
      <c r="P46" s="333" t="s">
        <v>225</v>
      </c>
      <c r="Q46" s="334" t="n">
        <v>901</v>
      </c>
      <c r="R46" s="342" t="n">
        <f aca="false">R47</f>
        <v>1.1</v>
      </c>
      <c r="S46" s="22" t="n">
        <f aca="false">S47</f>
        <v>1.1</v>
      </c>
      <c r="T46" s="22" t="n">
        <f aca="false">T47</f>
        <v>1.1</v>
      </c>
      <c r="U46" s="17"/>
    </row>
    <row r="47" customFormat="false" ht="12.75" hidden="false" customHeight="true" outlineLevel="0" collapsed="false">
      <c r="A47" s="21"/>
      <c r="B47" s="331"/>
      <c r="C47" s="331"/>
      <c r="D47" s="331"/>
      <c r="E47" s="331"/>
      <c r="F47" s="331"/>
      <c r="G47" s="331"/>
      <c r="H47" s="331"/>
      <c r="I47" s="331"/>
      <c r="J47" s="336" t="s">
        <v>228</v>
      </c>
      <c r="K47" s="26" t="n">
        <v>947</v>
      </c>
      <c r="L47" s="337" t="s">
        <v>191</v>
      </c>
      <c r="M47" s="337" t="s">
        <v>203</v>
      </c>
      <c r="N47" s="337" t="s">
        <v>231</v>
      </c>
      <c r="O47" s="337" t="s">
        <v>212</v>
      </c>
      <c r="P47" s="337" t="s">
        <v>230</v>
      </c>
      <c r="Q47" s="338" t="n">
        <v>901</v>
      </c>
      <c r="R47" s="343" t="n">
        <v>1.1</v>
      </c>
      <c r="S47" s="340" t="n">
        <v>1.1</v>
      </c>
      <c r="T47" s="340" t="n">
        <v>1.1</v>
      </c>
      <c r="U47" s="17"/>
    </row>
    <row r="48" customFormat="false" ht="33" hidden="false" customHeight="true" outlineLevel="0" collapsed="false">
      <c r="A48" s="21"/>
      <c r="B48" s="331"/>
      <c r="C48" s="331"/>
      <c r="D48" s="331"/>
      <c r="E48" s="331"/>
      <c r="F48" s="331"/>
      <c r="G48" s="331"/>
      <c r="H48" s="331"/>
      <c r="I48" s="331"/>
      <c r="J48" s="332" t="s">
        <v>190</v>
      </c>
      <c r="K48" s="26" t="n">
        <v>947</v>
      </c>
      <c r="L48" s="333" t="s">
        <v>191</v>
      </c>
      <c r="M48" s="333" t="s">
        <v>203</v>
      </c>
      <c r="N48" s="333" t="s">
        <v>200</v>
      </c>
      <c r="O48" s="333" t="s">
        <v>201</v>
      </c>
      <c r="P48" s="333" t="s">
        <v>202</v>
      </c>
      <c r="Q48" s="334" t="n">
        <v>914</v>
      </c>
      <c r="R48" s="342" t="n">
        <f aca="false">R49+R50</f>
        <v>0</v>
      </c>
      <c r="S48" s="341" t="n">
        <f aca="false">S49+S50</f>
        <v>0</v>
      </c>
      <c r="T48" s="341" t="n">
        <f aca="false">T49+T50</f>
        <v>0</v>
      </c>
      <c r="U48" s="17"/>
    </row>
    <row r="49" customFormat="false" ht="12.75" hidden="false" customHeight="true" outlineLevel="0" collapsed="false">
      <c r="A49" s="21"/>
      <c r="B49" s="331"/>
      <c r="C49" s="331"/>
      <c r="D49" s="331"/>
      <c r="E49" s="331"/>
      <c r="F49" s="331"/>
      <c r="G49" s="331"/>
      <c r="H49" s="331"/>
      <c r="I49" s="331"/>
      <c r="J49" s="336" t="s">
        <v>193</v>
      </c>
      <c r="K49" s="26" t="n">
        <v>947</v>
      </c>
      <c r="L49" s="337" t="s">
        <v>191</v>
      </c>
      <c r="M49" s="337" t="s">
        <v>203</v>
      </c>
      <c r="N49" s="337" t="s">
        <v>200</v>
      </c>
      <c r="O49" s="337" t="s">
        <v>195</v>
      </c>
      <c r="P49" s="337" t="s">
        <v>196</v>
      </c>
      <c r="Q49" s="338" t="n">
        <v>914</v>
      </c>
      <c r="R49" s="343" t="n">
        <v>0</v>
      </c>
      <c r="S49" s="340" t="n">
        <v>0</v>
      </c>
      <c r="T49" s="340" t="n">
        <v>0</v>
      </c>
      <c r="U49" s="17"/>
    </row>
    <row r="50" customFormat="false" ht="12.75" hidden="false" customHeight="true" outlineLevel="0" collapsed="false">
      <c r="A50" s="21"/>
      <c r="B50" s="331"/>
      <c r="C50" s="331"/>
      <c r="D50" s="331"/>
      <c r="E50" s="331"/>
      <c r="F50" s="331"/>
      <c r="G50" s="331"/>
      <c r="H50" s="331"/>
      <c r="I50" s="331"/>
      <c r="J50" s="336" t="s">
        <v>197</v>
      </c>
      <c r="K50" s="26" t="n">
        <v>947</v>
      </c>
      <c r="L50" s="337" t="s">
        <v>191</v>
      </c>
      <c r="M50" s="337" t="s">
        <v>203</v>
      </c>
      <c r="N50" s="337" t="s">
        <v>200</v>
      </c>
      <c r="O50" s="337" t="s">
        <v>198</v>
      </c>
      <c r="P50" s="337" t="s">
        <v>199</v>
      </c>
      <c r="Q50" s="338" t="n">
        <v>914</v>
      </c>
      <c r="R50" s="343" t="n">
        <v>0</v>
      </c>
      <c r="S50" s="340" t="n">
        <v>0</v>
      </c>
      <c r="T50" s="340" t="n">
        <v>0</v>
      </c>
      <c r="U50" s="17"/>
    </row>
    <row r="51" customFormat="false" ht="12.75" hidden="false" customHeight="true" outlineLevel="0" collapsed="false">
      <c r="A51" s="21"/>
      <c r="B51" s="331"/>
      <c r="C51" s="331"/>
      <c r="D51" s="331"/>
      <c r="E51" s="331"/>
      <c r="F51" s="331"/>
      <c r="G51" s="331"/>
      <c r="H51" s="331"/>
      <c r="I51" s="331"/>
      <c r="J51" s="344" t="s">
        <v>208</v>
      </c>
      <c r="K51" s="26" t="n">
        <v>947</v>
      </c>
      <c r="L51" s="333" t="s">
        <v>191</v>
      </c>
      <c r="M51" s="333" t="s">
        <v>203</v>
      </c>
      <c r="N51" s="333" t="s">
        <v>200</v>
      </c>
      <c r="O51" s="333" t="s">
        <v>209</v>
      </c>
      <c r="P51" s="333" t="s">
        <v>210</v>
      </c>
      <c r="Q51" s="334" t="n">
        <v>914</v>
      </c>
      <c r="R51" s="342" t="n">
        <f aca="false">R52+R53+R54</f>
        <v>0</v>
      </c>
      <c r="S51" s="341" t="n">
        <f aca="false">S52+S53+S54</f>
        <v>0</v>
      </c>
      <c r="T51" s="341" t="n">
        <f aca="false">T52+T53+T54</f>
        <v>0</v>
      </c>
      <c r="U51" s="17"/>
    </row>
    <row r="52" customFormat="false" ht="12.75" hidden="false" customHeight="true" outlineLevel="0" collapsed="false">
      <c r="A52" s="21"/>
      <c r="B52" s="331"/>
      <c r="C52" s="331"/>
      <c r="D52" s="331"/>
      <c r="E52" s="331"/>
      <c r="F52" s="331"/>
      <c r="G52" s="331"/>
      <c r="H52" s="331"/>
      <c r="I52" s="331"/>
      <c r="J52" s="336" t="s">
        <v>216</v>
      </c>
      <c r="K52" s="26" t="n">
        <v>947</v>
      </c>
      <c r="L52" s="337" t="s">
        <v>191</v>
      </c>
      <c r="M52" s="337" t="s">
        <v>203</v>
      </c>
      <c r="N52" s="337" t="s">
        <v>200</v>
      </c>
      <c r="O52" s="337" t="s">
        <v>212</v>
      </c>
      <c r="P52" s="337" t="s">
        <v>217</v>
      </c>
      <c r="Q52" s="338" t="n">
        <v>914</v>
      </c>
      <c r="R52" s="343" t="n">
        <v>0</v>
      </c>
      <c r="S52" s="340"/>
      <c r="T52" s="340"/>
      <c r="U52" s="17"/>
    </row>
    <row r="53" customFormat="false" ht="12.75" hidden="false" customHeight="true" outlineLevel="0" collapsed="false">
      <c r="A53" s="21"/>
      <c r="B53" s="331"/>
      <c r="C53" s="331"/>
      <c r="D53" s="331"/>
      <c r="E53" s="331"/>
      <c r="F53" s="331"/>
      <c r="G53" s="331"/>
      <c r="H53" s="331"/>
      <c r="I53" s="331"/>
      <c r="J53" s="336" t="s">
        <v>218</v>
      </c>
      <c r="K53" s="26" t="n">
        <v>947</v>
      </c>
      <c r="L53" s="337" t="s">
        <v>191</v>
      </c>
      <c r="M53" s="337" t="s">
        <v>203</v>
      </c>
      <c r="N53" s="337" t="s">
        <v>200</v>
      </c>
      <c r="O53" s="337" t="s">
        <v>212</v>
      </c>
      <c r="P53" s="337" t="s">
        <v>219</v>
      </c>
      <c r="Q53" s="338" t="n">
        <v>914</v>
      </c>
      <c r="R53" s="343" t="n">
        <v>0</v>
      </c>
      <c r="S53" s="340"/>
      <c r="T53" s="340"/>
      <c r="U53" s="17"/>
    </row>
    <row r="54" customFormat="false" ht="12.75" hidden="false" customHeight="true" outlineLevel="0" collapsed="false">
      <c r="A54" s="21"/>
      <c r="B54" s="331"/>
      <c r="C54" s="331"/>
      <c r="D54" s="331"/>
      <c r="E54" s="331"/>
      <c r="F54" s="331"/>
      <c r="G54" s="331"/>
      <c r="H54" s="331"/>
      <c r="I54" s="331"/>
      <c r="J54" s="336" t="s">
        <v>220</v>
      </c>
      <c r="K54" s="26" t="n">
        <v>947</v>
      </c>
      <c r="L54" s="337" t="s">
        <v>191</v>
      </c>
      <c r="M54" s="337" t="s">
        <v>203</v>
      </c>
      <c r="N54" s="337" t="s">
        <v>200</v>
      </c>
      <c r="O54" s="337" t="s">
        <v>212</v>
      </c>
      <c r="P54" s="337" t="s">
        <v>221</v>
      </c>
      <c r="Q54" s="338" t="n">
        <v>914</v>
      </c>
      <c r="R54" s="343" t="n">
        <v>0</v>
      </c>
      <c r="S54" s="340" t="n">
        <v>0</v>
      </c>
      <c r="T54" s="340" t="n">
        <v>0</v>
      </c>
      <c r="U54" s="17"/>
    </row>
    <row r="55" customFormat="false" ht="12.75" hidden="false" customHeight="true" outlineLevel="0" collapsed="false">
      <c r="A55" s="21"/>
      <c r="B55" s="331"/>
      <c r="C55" s="331"/>
      <c r="D55" s="331"/>
      <c r="E55" s="331"/>
      <c r="F55" s="331"/>
      <c r="G55" s="331"/>
      <c r="H55" s="331"/>
      <c r="I55" s="331"/>
      <c r="J55" s="344" t="s">
        <v>224</v>
      </c>
      <c r="K55" s="26" t="n">
        <v>947</v>
      </c>
      <c r="L55" s="333" t="s">
        <v>191</v>
      </c>
      <c r="M55" s="333" t="s">
        <v>203</v>
      </c>
      <c r="N55" s="333" t="s">
        <v>200</v>
      </c>
      <c r="O55" s="333" t="s">
        <v>209</v>
      </c>
      <c r="P55" s="333" t="s">
        <v>225</v>
      </c>
      <c r="Q55" s="334" t="n">
        <v>914</v>
      </c>
      <c r="R55" s="342" t="n">
        <f aca="false">R56</f>
        <v>0</v>
      </c>
      <c r="S55" s="341" t="n">
        <f aca="false">S56</f>
        <v>0</v>
      </c>
      <c r="T55" s="341" t="n">
        <f aca="false">T56</f>
        <v>0</v>
      </c>
      <c r="U55" s="17"/>
    </row>
    <row r="56" customFormat="false" ht="12.75" hidden="false" customHeight="true" outlineLevel="0" collapsed="false">
      <c r="A56" s="21"/>
      <c r="B56" s="331"/>
      <c r="C56" s="331"/>
      <c r="D56" s="331"/>
      <c r="E56" s="331"/>
      <c r="F56" s="331"/>
      <c r="G56" s="331"/>
      <c r="H56" s="331"/>
      <c r="I56" s="331"/>
      <c r="J56" s="336" t="s">
        <v>228</v>
      </c>
      <c r="K56" s="26" t="n">
        <v>947</v>
      </c>
      <c r="L56" s="337" t="s">
        <v>191</v>
      </c>
      <c r="M56" s="337" t="s">
        <v>203</v>
      </c>
      <c r="N56" s="337" t="s">
        <v>200</v>
      </c>
      <c r="O56" s="337" t="s">
        <v>212</v>
      </c>
      <c r="P56" s="337" t="s">
        <v>229</v>
      </c>
      <c r="Q56" s="338" t="n">
        <v>914</v>
      </c>
      <c r="R56" s="343" t="n">
        <v>0</v>
      </c>
      <c r="S56" s="340" t="n">
        <v>0</v>
      </c>
      <c r="T56" s="340" t="n">
        <v>0</v>
      </c>
      <c r="U56" s="17"/>
    </row>
    <row r="57" customFormat="false" ht="12.75" hidden="false" customHeight="true" outlineLevel="0" collapsed="false">
      <c r="A57" s="21"/>
      <c r="B57" s="331"/>
      <c r="C57" s="331"/>
      <c r="D57" s="331"/>
      <c r="E57" s="331"/>
      <c r="F57" s="331"/>
      <c r="G57" s="331"/>
      <c r="H57" s="331"/>
      <c r="I57" s="331"/>
      <c r="J57" s="344" t="s">
        <v>232</v>
      </c>
      <c r="K57" s="26" t="n">
        <v>947</v>
      </c>
      <c r="L57" s="333" t="s">
        <v>191</v>
      </c>
      <c r="M57" s="333" t="s">
        <v>203</v>
      </c>
      <c r="N57" s="333" t="s">
        <v>233</v>
      </c>
      <c r="O57" s="333" t="s">
        <v>234</v>
      </c>
      <c r="P57" s="333" t="s">
        <v>223</v>
      </c>
      <c r="Q57" s="334"/>
      <c r="R57" s="342" t="n">
        <f aca="false">R58+R59+R60+R61+R62</f>
        <v>14.5</v>
      </c>
      <c r="S57" s="341" t="n">
        <f aca="false">S58+S59+S60</f>
        <v>19.6</v>
      </c>
      <c r="T57" s="341" t="n">
        <f aca="false">T58+T59+T60</f>
        <v>19.6</v>
      </c>
      <c r="U57" s="17"/>
    </row>
    <row r="58" customFormat="false" ht="17.25" hidden="false" customHeight="true" outlineLevel="0" collapsed="false">
      <c r="A58" s="21"/>
      <c r="B58" s="331"/>
      <c r="C58" s="331"/>
      <c r="D58" s="331"/>
      <c r="E58" s="331"/>
      <c r="F58" s="331"/>
      <c r="G58" s="331"/>
      <c r="H58" s="331"/>
      <c r="I58" s="331"/>
      <c r="J58" s="345" t="s">
        <v>232</v>
      </c>
      <c r="K58" s="26" t="n">
        <v>947</v>
      </c>
      <c r="L58" s="346" t="s">
        <v>191</v>
      </c>
      <c r="M58" s="346" t="s">
        <v>203</v>
      </c>
      <c r="N58" s="346" t="s">
        <v>233</v>
      </c>
      <c r="O58" s="346" t="s">
        <v>235</v>
      </c>
      <c r="P58" s="346" t="s">
        <v>236</v>
      </c>
      <c r="Q58" s="347"/>
      <c r="R58" s="348" t="n">
        <v>6</v>
      </c>
      <c r="S58" s="340" t="n">
        <v>7.9</v>
      </c>
      <c r="T58" s="340" t="n">
        <v>7.9</v>
      </c>
      <c r="U58" s="17"/>
    </row>
    <row r="59" customFormat="false" ht="22.5" hidden="false" customHeight="true" outlineLevel="0" collapsed="false">
      <c r="A59" s="21"/>
      <c r="B59" s="331"/>
      <c r="C59" s="331"/>
      <c r="D59" s="331"/>
      <c r="E59" s="331"/>
      <c r="F59" s="331"/>
      <c r="G59" s="331"/>
      <c r="H59" s="331"/>
      <c r="I59" s="331"/>
      <c r="J59" s="349" t="s">
        <v>232</v>
      </c>
      <c r="K59" s="26" t="n">
        <v>947</v>
      </c>
      <c r="L59" s="346" t="s">
        <v>191</v>
      </c>
      <c r="M59" s="346" t="s">
        <v>203</v>
      </c>
      <c r="N59" s="346" t="s">
        <v>233</v>
      </c>
      <c r="O59" s="346" t="s">
        <v>237</v>
      </c>
      <c r="P59" s="346" t="s">
        <v>236</v>
      </c>
      <c r="Q59" s="347"/>
      <c r="R59" s="348" t="n">
        <v>4.8</v>
      </c>
      <c r="S59" s="340" t="n">
        <v>11.2</v>
      </c>
      <c r="T59" s="340" t="n">
        <v>11.2</v>
      </c>
      <c r="U59" s="17"/>
    </row>
    <row r="60" customFormat="false" ht="46.5" hidden="false" customHeight="true" outlineLevel="0" collapsed="false">
      <c r="A60" s="21"/>
      <c r="B60" s="331"/>
      <c r="C60" s="331"/>
      <c r="D60" s="331"/>
      <c r="E60" s="331"/>
      <c r="F60" s="331"/>
      <c r="G60" s="331"/>
      <c r="H60" s="331"/>
      <c r="I60" s="331"/>
      <c r="J60" s="349" t="s">
        <v>238</v>
      </c>
      <c r="K60" s="26" t="n">
        <v>947</v>
      </c>
      <c r="L60" s="346" t="s">
        <v>239</v>
      </c>
      <c r="M60" s="346" t="s">
        <v>203</v>
      </c>
      <c r="N60" s="346" t="s">
        <v>233</v>
      </c>
      <c r="O60" s="346" t="s">
        <v>237</v>
      </c>
      <c r="P60" s="346" t="s">
        <v>240</v>
      </c>
      <c r="Q60" s="347"/>
      <c r="R60" s="348" t="n">
        <v>2</v>
      </c>
      <c r="S60" s="340" t="n">
        <v>0.5</v>
      </c>
      <c r="T60" s="340" t="n">
        <v>0.5</v>
      </c>
      <c r="U60" s="17"/>
    </row>
    <row r="61" customFormat="false" ht="46.5" hidden="false" customHeight="true" outlineLevel="0" collapsed="false">
      <c r="A61" s="21"/>
      <c r="B61" s="331"/>
      <c r="C61" s="331"/>
      <c r="D61" s="331"/>
      <c r="E61" s="331"/>
      <c r="F61" s="331"/>
      <c r="G61" s="331"/>
      <c r="H61" s="331"/>
      <c r="I61" s="331"/>
      <c r="J61" s="349" t="s">
        <v>241</v>
      </c>
      <c r="K61" s="26" t="n">
        <v>947</v>
      </c>
      <c r="L61" s="346" t="s">
        <v>191</v>
      </c>
      <c r="M61" s="346" t="s">
        <v>203</v>
      </c>
      <c r="N61" s="346" t="s">
        <v>233</v>
      </c>
      <c r="O61" s="346" t="s">
        <v>237</v>
      </c>
      <c r="P61" s="346" t="s">
        <v>242</v>
      </c>
      <c r="Q61" s="347"/>
      <c r="R61" s="348" t="n">
        <v>1</v>
      </c>
      <c r="S61" s="340"/>
      <c r="T61" s="340"/>
      <c r="U61" s="17"/>
    </row>
    <row r="62" customFormat="false" ht="12" hidden="false" customHeight="true" outlineLevel="0" collapsed="false">
      <c r="A62" s="21"/>
      <c r="B62" s="331"/>
      <c r="C62" s="331"/>
      <c r="D62" s="331"/>
      <c r="E62" s="331"/>
      <c r="F62" s="331"/>
      <c r="G62" s="331"/>
      <c r="H62" s="331"/>
      <c r="I62" s="331"/>
      <c r="J62" s="349" t="s">
        <v>243</v>
      </c>
      <c r="K62" s="26" t="n">
        <v>947</v>
      </c>
      <c r="L62" s="346" t="s">
        <v>191</v>
      </c>
      <c r="M62" s="346" t="s">
        <v>203</v>
      </c>
      <c r="N62" s="346" t="s">
        <v>233</v>
      </c>
      <c r="O62" s="346" t="s">
        <v>237</v>
      </c>
      <c r="P62" s="346" t="s">
        <v>244</v>
      </c>
      <c r="Q62" s="347"/>
      <c r="R62" s="348" t="n">
        <v>0.7</v>
      </c>
      <c r="S62" s="340"/>
      <c r="T62" s="340"/>
      <c r="U62" s="17"/>
    </row>
    <row r="63" customFormat="false" ht="24.75" hidden="false" customHeight="true" outlineLevel="0" collapsed="false">
      <c r="A63" s="21"/>
      <c r="B63" s="331"/>
      <c r="C63" s="331"/>
      <c r="D63" s="331"/>
      <c r="E63" s="331"/>
      <c r="F63" s="331"/>
      <c r="G63" s="331"/>
      <c r="H63" s="331"/>
      <c r="I63" s="331"/>
      <c r="J63" s="332" t="s">
        <v>245</v>
      </c>
      <c r="K63" s="26" t="n">
        <v>947</v>
      </c>
      <c r="L63" s="333" t="s">
        <v>191</v>
      </c>
      <c r="M63" s="333" t="s">
        <v>246</v>
      </c>
      <c r="N63" s="333" t="s">
        <v>247</v>
      </c>
      <c r="O63" s="333" t="s">
        <v>248</v>
      </c>
      <c r="P63" s="333" t="s">
        <v>249</v>
      </c>
      <c r="Q63" s="334"/>
      <c r="R63" s="342" t="n">
        <f aca="false">R64</f>
        <v>22.1</v>
      </c>
      <c r="S63" s="22" t="n">
        <v>0</v>
      </c>
      <c r="T63" s="22" t="n">
        <v>0</v>
      </c>
      <c r="U63" s="17"/>
    </row>
    <row r="64" customFormat="false" ht="40.5" hidden="false" customHeight="true" outlineLevel="0" collapsed="false">
      <c r="A64" s="21"/>
      <c r="B64" s="331"/>
      <c r="C64" s="331"/>
      <c r="D64" s="331"/>
      <c r="E64" s="331"/>
      <c r="F64" s="331"/>
      <c r="G64" s="331"/>
      <c r="H64" s="331"/>
      <c r="I64" s="331"/>
      <c r="J64" s="349" t="s">
        <v>250</v>
      </c>
      <c r="K64" s="26" t="n">
        <v>947</v>
      </c>
      <c r="L64" s="346" t="s">
        <v>191</v>
      </c>
      <c r="M64" s="346" t="s">
        <v>246</v>
      </c>
      <c r="N64" s="346" t="s">
        <v>247</v>
      </c>
      <c r="O64" s="346" t="s">
        <v>248</v>
      </c>
      <c r="P64" s="346" t="s">
        <v>251</v>
      </c>
      <c r="Q64" s="347"/>
      <c r="R64" s="348" t="n">
        <v>22.1</v>
      </c>
      <c r="S64" s="22" t="n">
        <v>0</v>
      </c>
      <c r="T64" s="22" t="n">
        <v>0</v>
      </c>
      <c r="U64" s="17"/>
    </row>
    <row r="65" customFormat="false" ht="12.75" hidden="false" customHeight="true" outlineLevel="0" collapsed="false">
      <c r="A65" s="21"/>
      <c r="B65" s="331"/>
      <c r="C65" s="331"/>
      <c r="D65" s="331"/>
      <c r="E65" s="331"/>
      <c r="F65" s="331"/>
      <c r="G65" s="331"/>
      <c r="H65" s="331"/>
      <c r="I65" s="331"/>
      <c r="J65" s="344" t="s">
        <v>222</v>
      </c>
      <c r="K65" s="26" t="n">
        <v>947</v>
      </c>
      <c r="L65" s="333" t="s">
        <v>191</v>
      </c>
      <c r="M65" s="333" t="s">
        <v>252</v>
      </c>
      <c r="N65" s="333" t="s">
        <v>253</v>
      </c>
      <c r="O65" s="333" t="s">
        <v>254</v>
      </c>
      <c r="P65" s="333" t="s">
        <v>244</v>
      </c>
      <c r="Q65" s="334"/>
      <c r="R65" s="342" t="n">
        <v>0</v>
      </c>
      <c r="S65" s="22" t="n">
        <v>0</v>
      </c>
      <c r="T65" s="22" t="s">
        <v>255</v>
      </c>
      <c r="U65" s="17"/>
    </row>
    <row r="66" customFormat="false" ht="12.75" hidden="false" customHeight="true" outlineLevel="0" collapsed="false">
      <c r="A66" s="21"/>
      <c r="B66" s="331"/>
      <c r="C66" s="331"/>
      <c r="D66" s="331"/>
      <c r="E66" s="331"/>
      <c r="F66" s="331"/>
      <c r="G66" s="331"/>
      <c r="H66" s="331"/>
      <c r="I66" s="331"/>
      <c r="J66" s="344" t="s">
        <v>222</v>
      </c>
      <c r="K66" s="26" t="n">
        <v>947</v>
      </c>
      <c r="L66" s="333" t="s">
        <v>191</v>
      </c>
      <c r="M66" s="333" t="s">
        <v>252</v>
      </c>
      <c r="N66" s="333" t="s">
        <v>256</v>
      </c>
      <c r="O66" s="333" t="s">
        <v>254</v>
      </c>
      <c r="P66" s="333" t="s">
        <v>244</v>
      </c>
      <c r="Q66" s="334"/>
      <c r="R66" s="342" t="n">
        <v>0</v>
      </c>
      <c r="S66" s="22" t="n">
        <v>0</v>
      </c>
      <c r="T66" s="22" t="n">
        <v>0</v>
      </c>
      <c r="U66" s="17"/>
    </row>
    <row r="67" customFormat="false" ht="12.75" hidden="false" customHeight="true" outlineLevel="0" collapsed="false">
      <c r="A67" s="21"/>
      <c r="B67" s="331"/>
      <c r="C67" s="331"/>
      <c r="D67" s="331"/>
      <c r="E67" s="331"/>
      <c r="F67" s="331"/>
      <c r="G67" s="331"/>
      <c r="H67" s="331"/>
      <c r="I67" s="331"/>
      <c r="J67" s="344" t="s">
        <v>222</v>
      </c>
      <c r="K67" s="26" t="n">
        <v>947</v>
      </c>
      <c r="L67" s="333" t="s">
        <v>191</v>
      </c>
      <c r="M67" s="333" t="s">
        <v>252</v>
      </c>
      <c r="N67" s="333" t="s">
        <v>257</v>
      </c>
      <c r="O67" s="333" t="s">
        <v>254</v>
      </c>
      <c r="P67" s="333" t="s">
        <v>244</v>
      </c>
      <c r="Q67" s="334"/>
      <c r="R67" s="342" t="n">
        <v>0</v>
      </c>
      <c r="S67" s="22" t="n">
        <v>0</v>
      </c>
      <c r="T67" s="22" t="n">
        <v>0</v>
      </c>
      <c r="U67" s="17"/>
    </row>
    <row r="68" customFormat="false" ht="12.75" hidden="false" customHeight="true" outlineLevel="0" collapsed="false">
      <c r="A68" s="21"/>
      <c r="B68" s="331"/>
      <c r="C68" s="331"/>
      <c r="D68" s="331"/>
      <c r="E68" s="331"/>
      <c r="F68" s="331"/>
      <c r="G68" s="331"/>
      <c r="H68" s="331"/>
      <c r="I68" s="331"/>
      <c r="J68" s="344" t="s">
        <v>258</v>
      </c>
      <c r="K68" s="26" t="n">
        <v>947</v>
      </c>
      <c r="L68" s="333" t="s">
        <v>191</v>
      </c>
      <c r="M68" s="333" t="s">
        <v>259</v>
      </c>
      <c r="N68" s="333" t="s">
        <v>256</v>
      </c>
      <c r="O68" s="333" t="s">
        <v>212</v>
      </c>
      <c r="P68" s="333" t="s">
        <v>260</v>
      </c>
      <c r="Q68" s="334"/>
      <c r="R68" s="342" t="n">
        <v>3</v>
      </c>
      <c r="S68" s="22" t="n">
        <v>3</v>
      </c>
      <c r="T68" s="22" t="n">
        <v>3</v>
      </c>
      <c r="U68" s="17"/>
    </row>
    <row r="69" customFormat="false" ht="12.75" hidden="false" customHeight="true" outlineLevel="0" collapsed="false">
      <c r="A69" s="21"/>
      <c r="B69" s="331"/>
      <c r="C69" s="331"/>
      <c r="D69" s="331"/>
      <c r="E69" s="331"/>
      <c r="F69" s="331"/>
      <c r="G69" s="331"/>
      <c r="H69" s="331"/>
      <c r="I69" s="331"/>
      <c r="J69" s="344" t="s">
        <v>208</v>
      </c>
      <c r="K69" s="26" t="n">
        <v>947</v>
      </c>
      <c r="L69" s="333" t="s">
        <v>191</v>
      </c>
      <c r="M69" s="333" t="s">
        <v>261</v>
      </c>
      <c r="N69" s="333" t="s">
        <v>262</v>
      </c>
      <c r="O69" s="333" t="s">
        <v>209</v>
      </c>
      <c r="P69" s="333" t="s">
        <v>210</v>
      </c>
      <c r="Q69" s="334"/>
      <c r="R69" s="342" t="n">
        <f aca="false">R70</f>
        <v>0</v>
      </c>
      <c r="S69" s="22"/>
      <c r="T69" s="22"/>
      <c r="U69" s="17"/>
    </row>
    <row r="70" customFormat="false" ht="12.75" hidden="false" customHeight="true" outlineLevel="0" collapsed="false">
      <c r="A70" s="21"/>
      <c r="B70" s="331"/>
      <c r="C70" s="331"/>
      <c r="D70" s="331"/>
      <c r="E70" s="331"/>
      <c r="F70" s="331"/>
      <c r="G70" s="331"/>
      <c r="H70" s="331"/>
      <c r="I70" s="331"/>
      <c r="J70" s="345" t="s">
        <v>263</v>
      </c>
      <c r="K70" s="26" t="n">
        <v>947</v>
      </c>
      <c r="L70" s="346" t="s">
        <v>191</v>
      </c>
      <c r="M70" s="346" t="s">
        <v>261</v>
      </c>
      <c r="N70" s="346" t="s">
        <v>262</v>
      </c>
      <c r="O70" s="346" t="s">
        <v>212</v>
      </c>
      <c r="P70" s="346" t="s">
        <v>221</v>
      </c>
      <c r="Q70" s="347"/>
      <c r="R70" s="348" t="n">
        <v>0</v>
      </c>
      <c r="S70" s="340"/>
      <c r="T70" s="340"/>
      <c r="U70" s="17"/>
    </row>
    <row r="71" customFormat="false" ht="36" hidden="false" customHeight="true" outlineLevel="0" collapsed="false">
      <c r="A71" s="21"/>
      <c r="B71" s="331"/>
      <c r="C71" s="331"/>
      <c r="D71" s="331"/>
      <c r="E71" s="331"/>
      <c r="F71" s="331"/>
      <c r="G71" s="331"/>
      <c r="H71" s="331"/>
      <c r="I71" s="331"/>
      <c r="J71" s="350" t="s">
        <v>264</v>
      </c>
      <c r="K71" s="351" t="n">
        <v>947</v>
      </c>
      <c r="L71" s="352" t="s">
        <v>191</v>
      </c>
      <c r="M71" s="352" t="s">
        <v>261</v>
      </c>
      <c r="N71" s="352" t="s">
        <v>262</v>
      </c>
      <c r="O71" s="352" t="s">
        <v>212</v>
      </c>
      <c r="P71" s="352" t="s">
        <v>265</v>
      </c>
      <c r="Q71" s="353"/>
      <c r="R71" s="354" t="n">
        <v>6</v>
      </c>
      <c r="S71" s="355"/>
      <c r="T71" s="355"/>
      <c r="U71" s="17"/>
    </row>
    <row r="72" customFormat="false" ht="28.5" hidden="false" customHeight="true" outlineLevel="0" collapsed="false">
      <c r="A72" s="21"/>
      <c r="B72" s="331"/>
      <c r="C72" s="331"/>
      <c r="D72" s="331"/>
      <c r="E72" s="331"/>
      <c r="F72" s="331"/>
      <c r="G72" s="331"/>
      <c r="H72" s="331"/>
      <c r="I72" s="331"/>
      <c r="J72" s="332" t="s">
        <v>190</v>
      </c>
      <c r="K72" s="26" t="n">
        <v>947</v>
      </c>
      <c r="L72" s="333" t="s">
        <v>192</v>
      </c>
      <c r="M72" s="333" t="s">
        <v>266</v>
      </c>
      <c r="N72" s="333" t="s">
        <v>267</v>
      </c>
      <c r="O72" s="333" t="s">
        <v>268</v>
      </c>
      <c r="P72" s="333" t="s">
        <v>202</v>
      </c>
      <c r="Q72" s="334" t="n">
        <v>365</v>
      </c>
      <c r="R72" s="342" t="n">
        <f aca="false">+R73+R74</f>
        <v>48.6</v>
      </c>
      <c r="S72" s="22" t="n">
        <f aca="false">S73+S74</f>
        <v>48.9</v>
      </c>
      <c r="T72" s="22" t="n">
        <f aca="false">T73+T74</f>
        <v>50.6</v>
      </c>
      <c r="U72" s="17"/>
    </row>
    <row r="73" customFormat="false" ht="12.75" hidden="false" customHeight="true" outlineLevel="0" collapsed="false">
      <c r="A73" s="21"/>
      <c r="B73" s="331"/>
      <c r="C73" s="331"/>
      <c r="D73" s="331"/>
      <c r="E73" s="331"/>
      <c r="F73" s="331"/>
      <c r="G73" s="331"/>
      <c r="H73" s="331"/>
      <c r="I73" s="331"/>
      <c r="J73" s="336" t="s">
        <v>193</v>
      </c>
      <c r="K73" s="26" t="n">
        <v>947</v>
      </c>
      <c r="L73" s="337" t="s">
        <v>192</v>
      </c>
      <c r="M73" s="337" t="s">
        <v>266</v>
      </c>
      <c r="N73" s="337" t="s">
        <v>267</v>
      </c>
      <c r="O73" s="337" t="s">
        <v>269</v>
      </c>
      <c r="P73" s="337" t="s">
        <v>196</v>
      </c>
      <c r="Q73" s="338" t="n">
        <v>365</v>
      </c>
      <c r="R73" s="343" t="n">
        <v>37.3</v>
      </c>
      <c r="S73" s="340" t="n">
        <v>37.1</v>
      </c>
      <c r="T73" s="340" t="n">
        <v>38.8</v>
      </c>
      <c r="U73" s="17"/>
    </row>
    <row r="74" customFormat="false" ht="12.75" hidden="false" customHeight="true" outlineLevel="0" collapsed="false">
      <c r="A74" s="21"/>
      <c r="B74" s="331"/>
      <c r="C74" s="331"/>
      <c r="D74" s="331"/>
      <c r="E74" s="331"/>
      <c r="F74" s="331"/>
      <c r="G74" s="331"/>
      <c r="H74" s="331"/>
      <c r="I74" s="331"/>
      <c r="J74" s="336" t="s">
        <v>197</v>
      </c>
      <c r="K74" s="26" t="n">
        <v>947</v>
      </c>
      <c r="L74" s="337" t="s">
        <v>192</v>
      </c>
      <c r="M74" s="337" t="s">
        <v>266</v>
      </c>
      <c r="N74" s="337" t="s">
        <v>267</v>
      </c>
      <c r="O74" s="337" t="s">
        <v>270</v>
      </c>
      <c r="P74" s="337" t="s">
        <v>199</v>
      </c>
      <c r="Q74" s="338" t="n">
        <v>365</v>
      </c>
      <c r="R74" s="343" t="n">
        <v>11.3</v>
      </c>
      <c r="S74" s="340" t="n">
        <v>11.8</v>
      </c>
      <c r="T74" s="340" t="n">
        <v>11.8</v>
      </c>
      <c r="U74" s="17"/>
    </row>
    <row r="75" customFormat="false" ht="12.75" hidden="false" customHeight="true" outlineLevel="0" collapsed="false">
      <c r="A75" s="21"/>
      <c r="B75" s="331"/>
      <c r="C75" s="331"/>
      <c r="D75" s="331"/>
      <c r="E75" s="331"/>
      <c r="F75" s="331"/>
      <c r="G75" s="331"/>
      <c r="H75" s="331"/>
      <c r="I75" s="331"/>
      <c r="J75" s="344" t="s">
        <v>208</v>
      </c>
      <c r="K75" s="26" t="n">
        <v>947</v>
      </c>
      <c r="L75" s="333" t="s">
        <v>192</v>
      </c>
      <c r="M75" s="333" t="s">
        <v>266</v>
      </c>
      <c r="N75" s="333" t="s">
        <v>267</v>
      </c>
      <c r="O75" s="333" t="s">
        <v>209</v>
      </c>
      <c r="P75" s="333" t="s">
        <v>210</v>
      </c>
      <c r="Q75" s="334" t="n">
        <v>365</v>
      </c>
      <c r="R75" s="342" t="n">
        <f aca="false">R76+R77</f>
        <v>0</v>
      </c>
      <c r="S75" s="22" t="n">
        <v>0</v>
      </c>
      <c r="T75" s="22" t="n">
        <v>0</v>
      </c>
      <c r="U75" s="17"/>
    </row>
    <row r="76" customFormat="false" ht="12.75" hidden="false" customHeight="true" outlineLevel="0" collapsed="false">
      <c r="A76" s="21"/>
      <c r="B76" s="331"/>
      <c r="C76" s="331"/>
      <c r="D76" s="331"/>
      <c r="E76" s="331"/>
      <c r="F76" s="331"/>
      <c r="G76" s="331"/>
      <c r="H76" s="331"/>
      <c r="I76" s="331"/>
      <c r="J76" s="336" t="s">
        <v>218</v>
      </c>
      <c r="K76" s="26" t="n">
        <v>947</v>
      </c>
      <c r="L76" s="337" t="s">
        <v>192</v>
      </c>
      <c r="M76" s="337" t="s">
        <v>266</v>
      </c>
      <c r="N76" s="337" t="s">
        <v>267</v>
      </c>
      <c r="O76" s="337" t="s">
        <v>212</v>
      </c>
      <c r="P76" s="337" t="s">
        <v>219</v>
      </c>
      <c r="Q76" s="338" t="n">
        <v>365</v>
      </c>
      <c r="R76" s="343" t="n">
        <v>0</v>
      </c>
      <c r="S76" s="22" t="n">
        <v>0</v>
      </c>
      <c r="T76" s="22" t="n">
        <v>0</v>
      </c>
      <c r="U76" s="17"/>
    </row>
    <row r="77" customFormat="false" ht="12.75" hidden="false" customHeight="true" outlineLevel="0" collapsed="false">
      <c r="A77" s="21"/>
      <c r="B77" s="331"/>
      <c r="C77" s="331"/>
      <c r="D77" s="331"/>
      <c r="E77" s="331"/>
      <c r="F77" s="331"/>
      <c r="G77" s="331"/>
      <c r="H77" s="331"/>
      <c r="I77" s="331"/>
      <c r="J77" s="336" t="s">
        <v>263</v>
      </c>
      <c r="K77" s="26" t="n">
        <v>947</v>
      </c>
      <c r="L77" s="337" t="s">
        <v>192</v>
      </c>
      <c r="M77" s="337" t="s">
        <v>266</v>
      </c>
      <c r="N77" s="337" t="s">
        <v>271</v>
      </c>
      <c r="O77" s="337" t="s">
        <v>212</v>
      </c>
      <c r="P77" s="337" t="s">
        <v>221</v>
      </c>
      <c r="Q77" s="338" t="n">
        <v>365</v>
      </c>
      <c r="R77" s="343" t="n">
        <v>0</v>
      </c>
      <c r="S77" s="22" t="n">
        <v>0</v>
      </c>
      <c r="T77" s="22" t="n">
        <v>0</v>
      </c>
      <c r="U77" s="17"/>
    </row>
    <row r="78" customFormat="false" ht="12.75" hidden="false" customHeight="true" outlineLevel="0" collapsed="false">
      <c r="A78" s="21"/>
      <c r="B78" s="331"/>
      <c r="C78" s="331"/>
      <c r="D78" s="331"/>
      <c r="E78" s="331"/>
      <c r="F78" s="331"/>
      <c r="G78" s="331"/>
      <c r="H78" s="331"/>
      <c r="I78" s="331"/>
      <c r="J78" s="344" t="s">
        <v>224</v>
      </c>
      <c r="K78" s="26" t="n">
        <v>947</v>
      </c>
      <c r="L78" s="333" t="s">
        <v>192</v>
      </c>
      <c r="M78" s="333" t="s">
        <v>266</v>
      </c>
      <c r="N78" s="333" t="s">
        <v>267</v>
      </c>
      <c r="O78" s="333" t="s">
        <v>209</v>
      </c>
      <c r="P78" s="333" t="s">
        <v>225</v>
      </c>
      <c r="Q78" s="334" t="n">
        <v>365</v>
      </c>
      <c r="R78" s="342" t="n">
        <f aca="false">R79</f>
        <v>2</v>
      </c>
      <c r="S78" s="22" t="n">
        <f aca="false">S79</f>
        <v>2</v>
      </c>
      <c r="T78" s="22" t="n">
        <f aca="false">T79</f>
        <v>2</v>
      </c>
      <c r="U78" s="17"/>
    </row>
    <row r="79" customFormat="false" ht="12.75" hidden="false" customHeight="true" outlineLevel="0" collapsed="false">
      <c r="A79" s="21"/>
      <c r="B79" s="331"/>
      <c r="C79" s="331"/>
      <c r="D79" s="331"/>
      <c r="E79" s="331"/>
      <c r="F79" s="331"/>
      <c r="G79" s="331"/>
      <c r="H79" s="331"/>
      <c r="I79" s="331"/>
      <c r="J79" s="336" t="s">
        <v>228</v>
      </c>
      <c r="K79" s="26" t="n">
        <v>947</v>
      </c>
      <c r="L79" s="337" t="s">
        <v>192</v>
      </c>
      <c r="M79" s="337" t="s">
        <v>266</v>
      </c>
      <c r="N79" s="337" t="s">
        <v>267</v>
      </c>
      <c r="O79" s="337" t="s">
        <v>212</v>
      </c>
      <c r="P79" s="337" t="s">
        <v>230</v>
      </c>
      <c r="Q79" s="338" t="n">
        <v>365</v>
      </c>
      <c r="R79" s="343" t="n">
        <v>2</v>
      </c>
      <c r="S79" s="340" t="n">
        <v>2</v>
      </c>
      <c r="T79" s="340" t="n">
        <v>2</v>
      </c>
      <c r="U79" s="17"/>
    </row>
    <row r="80" customFormat="false" ht="12.75" hidden="false" customHeight="true" outlineLevel="0" collapsed="false">
      <c r="A80" s="21"/>
      <c r="B80" s="331"/>
      <c r="C80" s="331"/>
      <c r="D80" s="331"/>
      <c r="E80" s="331"/>
      <c r="F80" s="331"/>
      <c r="G80" s="331"/>
      <c r="H80" s="331"/>
      <c r="I80" s="331"/>
      <c r="J80" s="344" t="s">
        <v>208</v>
      </c>
      <c r="K80" s="26" t="n">
        <v>947</v>
      </c>
      <c r="L80" s="333" t="s">
        <v>266</v>
      </c>
      <c r="M80" s="333" t="s">
        <v>272</v>
      </c>
      <c r="N80" s="333" t="s">
        <v>273</v>
      </c>
      <c r="O80" s="333" t="s">
        <v>209</v>
      </c>
      <c r="P80" s="333" t="s">
        <v>210</v>
      </c>
      <c r="Q80" s="334"/>
      <c r="R80" s="342" t="n">
        <f aca="false">R81+R83+R82</f>
        <v>1.7</v>
      </c>
      <c r="S80" s="22" t="n">
        <f aca="false">S81+S82+S83</f>
        <v>0</v>
      </c>
      <c r="T80" s="22" t="n">
        <f aca="false">T81+T82+T83</f>
        <v>0</v>
      </c>
      <c r="U80" s="17"/>
    </row>
    <row r="81" customFormat="false" ht="12.75" hidden="false" customHeight="true" outlineLevel="0" collapsed="false">
      <c r="A81" s="21"/>
      <c r="B81" s="331"/>
      <c r="C81" s="331"/>
      <c r="D81" s="331"/>
      <c r="E81" s="331"/>
      <c r="F81" s="331"/>
      <c r="G81" s="331"/>
      <c r="H81" s="331"/>
      <c r="I81" s="331"/>
      <c r="J81" s="336" t="s">
        <v>214</v>
      </c>
      <c r="K81" s="26" t="n">
        <v>947</v>
      </c>
      <c r="L81" s="337" t="s">
        <v>266</v>
      </c>
      <c r="M81" s="337" t="s">
        <v>272</v>
      </c>
      <c r="N81" s="337" t="s">
        <v>273</v>
      </c>
      <c r="O81" s="337" t="s">
        <v>212</v>
      </c>
      <c r="P81" s="337" t="s">
        <v>215</v>
      </c>
      <c r="Q81" s="338"/>
      <c r="R81" s="343" t="n">
        <v>0</v>
      </c>
      <c r="S81" s="340" t="n">
        <v>0</v>
      </c>
      <c r="T81" s="340" t="n">
        <v>0</v>
      </c>
      <c r="U81" s="17"/>
    </row>
    <row r="82" customFormat="false" ht="12.75" hidden="false" customHeight="true" outlineLevel="0" collapsed="false">
      <c r="A82" s="21"/>
      <c r="B82" s="331"/>
      <c r="C82" s="331"/>
      <c r="D82" s="331"/>
      <c r="E82" s="331"/>
      <c r="F82" s="331"/>
      <c r="G82" s="331"/>
      <c r="H82" s="331"/>
      <c r="I82" s="331"/>
      <c r="J82" s="336" t="s">
        <v>218</v>
      </c>
      <c r="K82" s="26" t="n">
        <v>947</v>
      </c>
      <c r="L82" s="337" t="s">
        <v>266</v>
      </c>
      <c r="M82" s="337" t="s">
        <v>272</v>
      </c>
      <c r="N82" s="337" t="s">
        <v>273</v>
      </c>
      <c r="O82" s="337" t="s">
        <v>212</v>
      </c>
      <c r="P82" s="337" t="s">
        <v>219</v>
      </c>
      <c r="Q82" s="338"/>
      <c r="R82" s="343" t="n">
        <v>0</v>
      </c>
      <c r="S82" s="340" t="n">
        <v>0</v>
      </c>
      <c r="T82" s="340" t="n">
        <v>0</v>
      </c>
      <c r="U82" s="17"/>
    </row>
    <row r="83" customFormat="false" ht="12.75" hidden="false" customHeight="true" outlineLevel="0" collapsed="false">
      <c r="A83" s="21"/>
      <c r="B83" s="331"/>
      <c r="C83" s="331"/>
      <c r="D83" s="331"/>
      <c r="E83" s="331"/>
      <c r="F83" s="331"/>
      <c r="G83" s="331"/>
      <c r="H83" s="331"/>
      <c r="I83" s="331"/>
      <c r="J83" s="336" t="s">
        <v>263</v>
      </c>
      <c r="K83" s="26" t="n">
        <v>947</v>
      </c>
      <c r="L83" s="337" t="s">
        <v>266</v>
      </c>
      <c r="M83" s="337" t="s">
        <v>272</v>
      </c>
      <c r="N83" s="337" t="s">
        <v>273</v>
      </c>
      <c r="O83" s="337" t="s">
        <v>212</v>
      </c>
      <c r="P83" s="337" t="s">
        <v>221</v>
      </c>
      <c r="Q83" s="338"/>
      <c r="R83" s="343" t="n">
        <v>1.7</v>
      </c>
      <c r="S83" s="340" t="n">
        <v>0</v>
      </c>
      <c r="T83" s="340" t="n">
        <v>0</v>
      </c>
      <c r="U83" s="17"/>
    </row>
    <row r="84" customFormat="false" ht="12.75" hidden="false" customHeight="true" outlineLevel="0" collapsed="false">
      <c r="A84" s="21"/>
      <c r="B84" s="331"/>
      <c r="C84" s="331"/>
      <c r="D84" s="331"/>
      <c r="E84" s="331"/>
      <c r="F84" s="331"/>
      <c r="G84" s="331"/>
      <c r="H84" s="331"/>
      <c r="I84" s="331"/>
      <c r="J84" s="344" t="s">
        <v>208</v>
      </c>
      <c r="K84" s="26" t="n">
        <v>947</v>
      </c>
      <c r="L84" s="333" t="s">
        <v>266</v>
      </c>
      <c r="M84" s="333" t="s">
        <v>272</v>
      </c>
      <c r="N84" s="333" t="s">
        <v>273</v>
      </c>
      <c r="O84" s="333" t="s">
        <v>209</v>
      </c>
      <c r="P84" s="333" t="s">
        <v>210</v>
      </c>
      <c r="Q84" s="334"/>
      <c r="R84" s="342" t="n">
        <f aca="false">R85</f>
        <v>0</v>
      </c>
      <c r="S84" s="341"/>
      <c r="T84" s="341"/>
      <c r="U84" s="17"/>
    </row>
    <row r="85" customFormat="false" ht="12.75" hidden="false" customHeight="true" outlineLevel="0" collapsed="false">
      <c r="A85" s="21"/>
      <c r="B85" s="331"/>
      <c r="C85" s="331"/>
      <c r="D85" s="331"/>
      <c r="E85" s="331"/>
      <c r="F85" s="331"/>
      <c r="G85" s="331"/>
      <c r="H85" s="331"/>
      <c r="I85" s="331"/>
      <c r="J85" s="345" t="s">
        <v>263</v>
      </c>
      <c r="K85" s="26" t="n">
        <v>947</v>
      </c>
      <c r="L85" s="346" t="s">
        <v>266</v>
      </c>
      <c r="M85" s="346" t="s">
        <v>272</v>
      </c>
      <c r="N85" s="346" t="s">
        <v>273</v>
      </c>
      <c r="O85" s="346" t="s">
        <v>212</v>
      </c>
      <c r="P85" s="346" t="s">
        <v>221</v>
      </c>
      <c r="Q85" s="338"/>
      <c r="R85" s="343" t="n">
        <v>0</v>
      </c>
      <c r="S85" s="340"/>
      <c r="T85" s="340"/>
      <c r="U85" s="17"/>
    </row>
    <row r="86" customFormat="false" ht="12.75" hidden="false" customHeight="true" outlineLevel="0" collapsed="false">
      <c r="A86" s="21"/>
      <c r="B86" s="331"/>
      <c r="C86" s="331"/>
      <c r="D86" s="331"/>
      <c r="E86" s="331"/>
      <c r="F86" s="331"/>
      <c r="G86" s="331"/>
      <c r="H86" s="331"/>
      <c r="I86" s="331"/>
      <c r="J86" s="344" t="s">
        <v>224</v>
      </c>
      <c r="K86" s="26" t="n">
        <v>947</v>
      </c>
      <c r="L86" s="333" t="s">
        <v>266</v>
      </c>
      <c r="M86" s="333" t="s">
        <v>272</v>
      </c>
      <c r="N86" s="333" t="s">
        <v>273</v>
      </c>
      <c r="O86" s="333" t="s">
        <v>209</v>
      </c>
      <c r="P86" s="333" t="s">
        <v>225</v>
      </c>
      <c r="Q86" s="334"/>
      <c r="R86" s="342" t="n">
        <f aca="false">R87+R88</f>
        <v>27</v>
      </c>
      <c r="S86" s="22" t="n">
        <f aca="false">S87</f>
        <v>35</v>
      </c>
      <c r="T86" s="22" t="n">
        <f aca="false">T87</f>
        <v>59.2</v>
      </c>
      <c r="U86" s="17"/>
    </row>
    <row r="87" customFormat="false" ht="12.75" hidden="false" customHeight="true" outlineLevel="0" collapsed="false">
      <c r="A87" s="21"/>
      <c r="B87" s="331"/>
      <c r="C87" s="331"/>
      <c r="D87" s="331"/>
      <c r="E87" s="331"/>
      <c r="F87" s="331"/>
      <c r="G87" s="331"/>
      <c r="H87" s="331"/>
      <c r="I87" s="331"/>
      <c r="J87" s="336" t="s">
        <v>228</v>
      </c>
      <c r="K87" s="26" t="n">
        <v>947</v>
      </c>
      <c r="L87" s="337" t="s">
        <v>266</v>
      </c>
      <c r="M87" s="337" t="s">
        <v>272</v>
      </c>
      <c r="N87" s="337" t="s">
        <v>273</v>
      </c>
      <c r="O87" s="337" t="s">
        <v>212</v>
      </c>
      <c r="P87" s="337" t="s">
        <v>229</v>
      </c>
      <c r="Q87" s="338"/>
      <c r="R87" s="343" t="n">
        <v>25.5</v>
      </c>
      <c r="S87" s="340" t="n">
        <v>35</v>
      </c>
      <c r="T87" s="340" t="n">
        <v>59.2</v>
      </c>
      <c r="U87" s="17"/>
    </row>
    <row r="88" customFormat="false" ht="12.75" hidden="false" customHeight="true" outlineLevel="0" collapsed="false">
      <c r="A88" s="21"/>
      <c r="B88" s="331"/>
      <c r="C88" s="331"/>
      <c r="D88" s="331"/>
      <c r="E88" s="331"/>
      <c r="F88" s="331"/>
      <c r="G88" s="331"/>
      <c r="H88" s="331"/>
      <c r="I88" s="331"/>
      <c r="J88" s="336" t="s">
        <v>228</v>
      </c>
      <c r="K88" s="26" t="n">
        <v>947</v>
      </c>
      <c r="L88" s="346" t="s">
        <v>266</v>
      </c>
      <c r="M88" s="346" t="s">
        <v>272</v>
      </c>
      <c r="N88" s="346" t="s">
        <v>273</v>
      </c>
      <c r="O88" s="346" t="s">
        <v>212</v>
      </c>
      <c r="P88" s="346" t="s">
        <v>230</v>
      </c>
      <c r="Q88" s="338"/>
      <c r="R88" s="343" t="n">
        <v>1.5</v>
      </c>
      <c r="S88" s="340"/>
      <c r="T88" s="340"/>
      <c r="U88" s="17"/>
    </row>
    <row r="89" customFormat="false" ht="12.75" hidden="false" customHeight="true" outlineLevel="0" collapsed="false">
      <c r="A89" s="21"/>
      <c r="B89" s="331"/>
      <c r="C89" s="331"/>
      <c r="D89" s="331"/>
      <c r="E89" s="331"/>
      <c r="F89" s="331"/>
      <c r="G89" s="331"/>
      <c r="H89" s="331"/>
      <c r="I89" s="331"/>
      <c r="J89" s="344" t="s">
        <v>208</v>
      </c>
      <c r="K89" s="356" t="n">
        <v>947</v>
      </c>
      <c r="L89" s="333" t="s">
        <v>266</v>
      </c>
      <c r="M89" s="333" t="s">
        <v>272</v>
      </c>
      <c r="N89" s="333" t="s">
        <v>274</v>
      </c>
      <c r="O89" s="333" t="s">
        <v>209</v>
      </c>
      <c r="P89" s="333" t="s">
        <v>210</v>
      </c>
      <c r="Q89" s="334" t="n">
        <v>914</v>
      </c>
      <c r="R89" s="342" t="n">
        <f aca="false">R90</f>
        <v>0</v>
      </c>
      <c r="S89" s="341"/>
      <c r="T89" s="341"/>
      <c r="U89" s="17"/>
    </row>
    <row r="90" customFormat="false" ht="12.75" hidden="false" customHeight="true" outlineLevel="0" collapsed="false">
      <c r="A90" s="21"/>
      <c r="B90" s="331"/>
      <c r="C90" s="331"/>
      <c r="D90" s="331"/>
      <c r="E90" s="331"/>
      <c r="F90" s="331"/>
      <c r="G90" s="331"/>
      <c r="H90" s="331"/>
      <c r="I90" s="331"/>
      <c r="J90" s="336" t="s">
        <v>263</v>
      </c>
      <c r="K90" s="356" t="n">
        <v>947</v>
      </c>
      <c r="L90" s="346" t="s">
        <v>266</v>
      </c>
      <c r="M90" s="346" t="s">
        <v>272</v>
      </c>
      <c r="N90" s="346" t="s">
        <v>275</v>
      </c>
      <c r="O90" s="346" t="s">
        <v>212</v>
      </c>
      <c r="P90" s="346" t="s">
        <v>221</v>
      </c>
      <c r="Q90" s="347" t="n">
        <v>914</v>
      </c>
      <c r="R90" s="348" t="n">
        <v>0</v>
      </c>
      <c r="S90" s="340"/>
      <c r="T90" s="340"/>
      <c r="U90" s="17"/>
    </row>
    <row r="91" customFormat="false" ht="12.75" hidden="false" customHeight="true" outlineLevel="0" collapsed="false">
      <c r="A91" s="21"/>
      <c r="B91" s="331"/>
      <c r="C91" s="331"/>
      <c r="D91" s="331"/>
      <c r="E91" s="331"/>
      <c r="F91" s="331"/>
      <c r="G91" s="331"/>
      <c r="H91" s="331"/>
      <c r="I91" s="331"/>
      <c r="J91" s="344" t="s">
        <v>224</v>
      </c>
      <c r="K91" s="356" t="n">
        <v>947</v>
      </c>
      <c r="L91" s="333" t="s">
        <v>266</v>
      </c>
      <c r="M91" s="333" t="s">
        <v>272</v>
      </c>
      <c r="N91" s="333" t="s">
        <v>275</v>
      </c>
      <c r="O91" s="333" t="s">
        <v>209</v>
      </c>
      <c r="P91" s="333" t="s">
        <v>225</v>
      </c>
      <c r="Q91" s="334" t="n">
        <v>914</v>
      </c>
      <c r="R91" s="342" t="n">
        <f aca="false">R92</f>
        <v>0</v>
      </c>
      <c r="S91" s="341"/>
      <c r="T91" s="341"/>
      <c r="U91" s="17"/>
    </row>
    <row r="92" customFormat="false" ht="12.75" hidden="false" customHeight="true" outlineLevel="0" collapsed="false">
      <c r="A92" s="21"/>
      <c r="B92" s="331"/>
      <c r="C92" s="331"/>
      <c r="D92" s="331"/>
      <c r="E92" s="331"/>
      <c r="F92" s="331"/>
      <c r="G92" s="331"/>
      <c r="H92" s="331"/>
      <c r="I92" s="331"/>
      <c r="J92" s="336" t="s">
        <v>228</v>
      </c>
      <c r="K92" s="356" t="n">
        <v>947</v>
      </c>
      <c r="L92" s="346" t="s">
        <v>266</v>
      </c>
      <c r="M92" s="346" t="s">
        <v>272</v>
      </c>
      <c r="N92" s="346" t="s">
        <v>275</v>
      </c>
      <c r="O92" s="346" t="s">
        <v>212</v>
      </c>
      <c r="P92" s="346" t="s">
        <v>276</v>
      </c>
      <c r="Q92" s="347" t="n">
        <v>914</v>
      </c>
      <c r="R92" s="348" t="n">
        <v>0</v>
      </c>
      <c r="S92" s="340"/>
      <c r="T92" s="340"/>
      <c r="U92" s="17"/>
    </row>
    <row r="93" customFormat="false" ht="12.75" hidden="false" customHeight="true" outlineLevel="0" collapsed="false">
      <c r="A93" s="21"/>
      <c r="B93" s="331"/>
      <c r="C93" s="331"/>
      <c r="D93" s="331"/>
      <c r="E93" s="331"/>
      <c r="F93" s="331"/>
      <c r="G93" s="331"/>
      <c r="H93" s="331"/>
      <c r="I93" s="331"/>
      <c r="J93" s="344" t="s">
        <v>222</v>
      </c>
      <c r="K93" s="26" t="n">
        <v>947</v>
      </c>
      <c r="L93" s="333" t="s">
        <v>266</v>
      </c>
      <c r="M93" s="333" t="s">
        <v>277</v>
      </c>
      <c r="N93" s="333" t="s">
        <v>278</v>
      </c>
      <c r="O93" s="333" t="s">
        <v>235</v>
      </c>
      <c r="P93" s="333" t="s">
        <v>223</v>
      </c>
      <c r="Q93" s="334"/>
      <c r="R93" s="342" t="n">
        <v>0</v>
      </c>
      <c r="S93" s="22" t="n">
        <v>0</v>
      </c>
      <c r="T93" s="22" t="n">
        <v>0</v>
      </c>
      <c r="U93" s="17"/>
    </row>
    <row r="94" customFormat="false" ht="12.75" hidden="false" customHeight="true" outlineLevel="0" collapsed="false">
      <c r="A94" s="21"/>
      <c r="B94" s="331"/>
      <c r="C94" s="331"/>
      <c r="D94" s="331"/>
      <c r="E94" s="331"/>
      <c r="F94" s="331"/>
      <c r="G94" s="331"/>
      <c r="H94" s="331"/>
      <c r="I94" s="331"/>
      <c r="J94" s="344" t="s">
        <v>224</v>
      </c>
      <c r="K94" s="26" t="n">
        <v>947</v>
      </c>
      <c r="L94" s="333" t="s">
        <v>203</v>
      </c>
      <c r="M94" s="333" t="s">
        <v>246</v>
      </c>
      <c r="N94" s="333" t="s">
        <v>279</v>
      </c>
      <c r="O94" s="333" t="s">
        <v>209</v>
      </c>
      <c r="P94" s="333" t="s">
        <v>225</v>
      </c>
      <c r="Q94" s="334"/>
      <c r="R94" s="342" t="n">
        <f aca="false">R95</f>
        <v>0</v>
      </c>
      <c r="S94" s="341"/>
      <c r="T94" s="341"/>
      <c r="U94" s="17"/>
    </row>
    <row r="95" customFormat="false" ht="12.75" hidden="false" customHeight="true" outlineLevel="0" collapsed="false">
      <c r="A95" s="21"/>
      <c r="B95" s="331"/>
      <c r="C95" s="331"/>
      <c r="D95" s="331"/>
      <c r="E95" s="331"/>
      <c r="F95" s="331"/>
      <c r="G95" s="331"/>
      <c r="H95" s="331"/>
      <c r="I95" s="331"/>
      <c r="J95" s="336" t="s">
        <v>228</v>
      </c>
      <c r="K95" s="26" t="n">
        <v>947</v>
      </c>
      <c r="L95" s="346" t="s">
        <v>203</v>
      </c>
      <c r="M95" s="346" t="s">
        <v>246</v>
      </c>
      <c r="N95" s="346" t="s">
        <v>279</v>
      </c>
      <c r="O95" s="346" t="s">
        <v>212</v>
      </c>
      <c r="P95" s="346" t="s">
        <v>276</v>
      </c>
      <c r="Q95" s="347"/>
      <c r="R95" s="348" t="n">
        <v>0</v>
      </c>
      <c r="S95" s="340"/>
      <c r="T95" s="340"/>
      <c r="U95" s="17"/>
    </row>
    <row r="96" customFormat="false" ht="12.75" hidden="false" customHeight="true" outlineLevel="0" collapsed="false">
      <c r="A96" s="21"/>
      <c r="B96" s="331"/>
      <c r="C96" s="331"/>
      <c r="D96" s="331"/>
      <c r="E96" s="331"/>
      <c r="F96" s="331"/>
      <c r="G96" s="331"/>
      <c r="H96" s="331"/>
      <c r="I96" s="331"/>
      <c r="J96" s="344" t="s">
        <v>208</v>
      </c>
      <c r="K96" s="26" t="n">
        <v>947</v>
      </c>
      <c r="L96" s="333" t="s">
        <v>203</v>
      </c>
      <c r="M96" s="333" t="s">
        <v>246</v>
      </c>
      <c r="N96" s="333" t="s">
        <v>280</v>
      </c>
      <c r="O96" s="333" t="s">
        <v>209</v>
      </c>
      <c r="P96" s="333" t="s">
        <v>210</v>
      </c>
      <c r="Q96" s="334"/>
      <c r="R96" s="342" t="n">
        <f aca="false">R97+R98+R99</f>
        <v>0</v>
      </c>
      <c r="S96" s="22" t="n">
        <v>0</v>
      </c>
      <c r="T96" s="22" t="n">
        <v>0</v>
      </c>
      <c r="U96" s="17"/>
    </row>
    <row r="97" customFormat="false" ht="12.75" hidden="false" customHeight="true" outlineLevel="0" collapsed="false">
      <c r="A97" s="21"/>
      <c r="B97" s="331"/>
      <c r="C97" s="331"/>
      <c r="D97" s="331"/>
      <c r="E97" s="331"/>
      <c r="F97" s="331"/>
      <c r="G97" s="331"/>
      <c r="H97" s="331"/>
      <c r="I97" s="331"/>
      <c r="J97" s="336" t="s">
        <v>263</v>
      </c>
      <c r="K97" s="26" t="n">
        <v>947</v>
      </c>
      <c r="L97" s="337" t="s">
        <v>203</v>
      </c>
      <c r="M97" s="337" t="s">
        <v>246</v>
      </c>
      <c r="N97" s="337" t="s">
        <v>280</v>
      </c>
      <c r="O97" s="337" t="s">
        <v>212</v>
      </c>
      <c r="P97" s="337" t="s">
        <v>221</v>
      </c>
      <c r="Q97" s="338"/>
      <c r="R97" s="343" t="n">
        <v>0</v>
      </c>
      <c r="S97" s="340" t="n">
        <v>0</v>
      </c>
      <c r="T97" s="340" t="n">
        <v>0</v>
      </c>
      <c r="U97" s="17"/>
    </row>
    <row r="98" customFormat="false" ht="12.75" hidden="false" customHeight="true" outlineLevel="0" collapsed="false">
      <c r="A98" s="21"/>
      <c r="B98" s="331"/>
      <c r="C98" s="331"/>
      <c r="D98" s="331"/>
      <c r="E98" s="331"/>
      <c r="F98" s="331"/>
      <c r="G98" s="331"/>
      <c r="H98" s="331"/>
      <c r="I98" s="331"/>
      <c r="J98" s="344" t="s">
        <v>281</v>
      </c>
      <c r="K98" s="26" t="n">
        <v>947</v>
      </c>
      <c r="L98" s="333" t="s">
        <v>203</v>
      </c>
      <c r="M98" s="333" t="s">
        <v>246</v>
      </c>
      <c r="N98" s="333" t="s">
        <v>280</v>
      </c>
      <c r="O98" s="333" t="s">
        <v>212</v>
      </c>
      <c r="P98" s="333" t="s">
        <v>223</v>
      </c>
      <c r="Q98" s="334"/>
      <c r="R98" s="342" t="n">
        <v>0</v>
      </c>
      <c r="S98" s="22" t="n">
        <v>0</v>
      </c>
      <c r="T98" s="22" t="n">
        <v>0</v>
      </c>
      <c r="U98" s="17"/>
    </row>
    <row r="99" customFormat="false" ht="12.75" hidden="false" customHeight="true" outlineLevel="0" collapsed="false">
      <c r="A99" s="21"/>
      <c r="B99" s="331"/>
      <c r="C99" s="331"/>
      <c r="D99" s="331"/>
      <c r="E99" s="331"/>
      <c r="F99" s="331"/>
      <c r="G99" s="331"/>
      <c r="H99" s="331"/>
      <c r="I99" s="331"/>
      <c r="J99" s="344" t="s">
        <v>224</v>
      </c>
      <c r="K99" s="26" t="n">
        <v>947</v>
      </c>
      <c r="L99" s="333" t="s">
        <v>203</v>
      </c>
      <c r="M99" s="333" t="s">
        <v>246</v>
      </c>
      <c r="N99" s="333" t="s">
        <v>280</v>
      </c>
      <c r="O99" s="333" t="s">
        <v>209</v>
      </c>
      <c r="P99" s="333" t="s">
        <v>225</v>
      </c>
      <c r="Q99" s="334"/>
      <c r="R99" s="342" t="n">
        <f aca="false">R100</f>
        <v>0</v>
      </c>
      <c r="S99" s="22" t="n">
        <v>0</v>
      </c>
      <c r="T99" s="22" t="n">
        <v>0</v>
      </c>
      <c r="U99" s="17"/>
    </row>
    <row r="100" customFormat="false" ht="12.75" hidden="false" customHeight="true" outlineLevel="0" collapsed="false">
      <c r="A100" s="21"/>
      <c r="B100" s="331"/>
      <c r="C100" s="331"/>
      <c r="D100" s="331"/>
      <c r="E100" s="331"/>
      <c r="F100" s="331"/>
      <c r="G100" s="331"/>
      <c r="H100" s="331"/>
      <c r="I100" s="331"/>
      <c r="J100" s="336" t="s">
        <v>228</v>
      </c>
      <c r="K100" s="26" t="n">
        <v>947</v>
      </c>
      <c r="L100" s="337" t="s">
        <v>282</v>
      </c>
      <c r="M100" s="337" t="s">
        <v>283</v>
      </c>
      <c r="N100" s="337" t="s">
        <v>280</v>
      </c>
      <c r="O100" s="337" t="s">
        <v>212</v>
      </c>
      <c r="P100" s="337" t="s">
        <v>276</v>
      </c>
      <c r="Q100" s="338"/>
      <c r="R100" s="343" t="n">
        <v>0</v>
      </c>
      <c r="S100" s="340" t="n">
        <v>0</v>
      </c>
      <c r="T100" s="340" t="n">
        <v>0</v>
      </c>
      <c r="U100" s="17"/>
    </row>
    <row r="101" customFormat="false" ht="16.5" hidden="false" customHeight="true" outlineLevel="0" collapsed="false">
      <c r="A101" s="21"/>
      <c r="B101" s="331"/>
      <c r="C101" s="331"/>
      <c r="D101" s="331"/>
      <c r="E101" s="331"/>
      <c r="F101" s="331"/>
      <c r="G101" s="331"/>
      <c r="H101" s="331"/>
      <c r="I101" s="331"/>
      <c r="J101" s="344" t="s">
        <v>208</v>
      </c>
      <c r="K101" s="26" t="n">
        <v>947</v>
      </c>
      <c r="L101" s="333" t="s">
        <v>203</v>
      </c>
      <c r="M101" s="333" t="s">
        <v>246</v>
      </c>
      <c r="N101" s="333" t="s">
        <v>284</v>
      </c>
      <c r="O101" s="333" t="s">
        <v>209</v>
      </c>
      <c r="P101" s="333" t="s">
        <v>210</v>
      </c>
      <c r="Q101" s="334"/>
      <c r="R101" s="342" t="n">
        <f aca="false">R102</f>
        <v>0</v>
      </c>
      <c r="S101" s="22" t="n">
        <v>0</v>
      </c>
      <c r="T101" s="22" t="n">
        <v>0</v>
      </c>
      <c r="U101" s="17"/>
    </row>
    <row r="102" customFormat="false" ht="15" hidden="false" customHeight="true" outlineLevel="0" collapsed="false">
      <c r="A102" s="21"/>
      <c r="B102" s="331"/>
      <c r="C102" s="331"/>
      <c r="D102" s="331"/>
      <c r="E102" s="331"/>
      <c r="F102" s="331"/>
      <c r="G102" s="331"/>
      <c r="H102" s="331"/>
      <c r="I102" s="331"/>
      <c r="J102" s="336" t="s">
        <v>263</v>
      </c>
      <c r="K102" s="26" t="n">
        <v>947</v>
      </c>
      <c r="L102" s="337" t="s">
        <v>203</v>
      </c>
      <c r="M102" s="337" t="s">
        <v>246</v>
      </c>
      <c r="N102" s="337" t="s">
        <v>284</v>
      </c>
      <c r="O102" s="337" t="s">
        <v>212</v>
      </c>
      <c r="P102" s="337" t="s">
        <v>219</v>
      </c>
      <c r="Q102" s="338"/>
      <c r="R102" s="343" t="n">
        <v>0</v>
      </c>
      <c r="S102" s="22"/>
      <c r="T102" s="22" t="n">
        <v>0</v>
      </c>
      <c r="U102" s="17"/>
    </row>
    <row r="103" customFormat="false" ht="15" hidden="false" customHeight="true" outlineLevel="0" collapsed="false">
      <c r="A103" s="21"/>
      <c r="B103" s="331"/>
      <c r="C103" s="331"/>
      <c r="D103" s="331"/>
      <c r="E103" s="331"/>
      <c r="F103" s="331"/>
      <c r="G103" s="331"/>
      <c r="H103" s="331"/>
      <c r="I103" s="331"/>
      <c r="J103" s="344" t="s">
        <v>208</v>
      </c>
      <c r="K103" s="26" t="n">
        <v>947</v>
      </c>
      <c r="L103" s="333" t="s">
        <v>203</v>
      </c>
      <c r="M103" s="333" t="s">
        <v>285</v>
      </c>
      <c r="N103" s="333" t="s">
        <v>286</v>
      </c>
      <c r="O103" s="357" t="n">
        <v>240</v>
      </c>
      <c r="P103" s="333" t="s">
        <v>210</v>
      </c>
      <c r="Q103" s="358"/>
      <c r="R103" s="342" t="n">
        <f aca="false">R104+R105+R106</f>
        <v>215</v>
      </c>
      <c r="S103" s="22" t="n">
        <f aca="false">S104+S105+S106</f>
        <v>150</v>
      </c>
      <c r="T103" s="22" t="n">
        <f aca="false">T104+T105+T106</f>
        <v>150</v>
      </c>
      <c r="U103" s="17"/>
    </row>
    <row r="104" customFormat="false" ht="15" hidden="false" customHeight="true" outlineLevel="0" collapsed="false">
      <c r="A104" s="21"/>
      <c r="B104" s="331"/>
      <c r="C104" s="331"/>
      <c r="D104" s="331"/>
      <c r="E104" s="331"/>
      <c r="F104" s="331"/>
      <c r="G104" s="331"/>
      <c r="H104" s="331"/>
      <c r="I104" s="331"/>
      <c r="J104" s="359" t="s">
        <v>214</v>
      </c>
      <c r="K104" s="26" t="n">
        <v>947</v>
      </c>
      <c r="L104" s="346" t="s">
        <v>203</v>
      </c>
      <c r="M104" s="346" t="s">
        <v>285</v>
      </c>
      <c r="N104" s="337" t="s">
        <v>286</v>
      </c>
      <c r="O104" s="360" t="n">
        <v>244</v>
      </c>
      <c r="P104" s="337" t="s">
        <v>215</v>
      </c>
      <c r="Q104" s="361"/>
      <c r="R104" s="343" t="n">
        <v>215</v>
      </c>
      <c r="S104" s="340" t="n">
        <v>150</v>
      </c>
      <c r="T104" s="340" t="n">
        <v>150</v>
      </c>
      <c r="U104" s="17"/>
    </row>
    <row r="105" customFormat="false" ht="15" hidden="false" customHeight="true" outlineLevel="0" collapsed="false">
      <c r="A105" s="21"/>
      <c r="B105" s="331"/>
      <c r="C105" s="331"/>
      <c r="D105" s="331"/>
      <c r="E105" s="331"/>
      <c r="F105" s="331"/>
      <c r="G105" s="331"/>
      <c r="H105" s="331"/>
      <c r="I105" s="331"/>
      <c r="J105" s="362" t="s">
        <v>218</v>
      </c>
      <c r="K105" s="26" t="n">
        <v>947</v>
      </c>
      <c r="L105" s="346" t="s">
        <v>203</v>
      </c>
      <c r="M105" s="346" t="s">
        <v>285</v>
      </c>
      <c r="N105" s="337" t="s">
        <v>286</v>
      </c>
      <c r="O105" s="360" t="n">
        <v>244</v>
      </c>
      <c r="P105" s="337" t="s">
        <v>219</v>
      </c>
      <c r="Q105" s="361"/>
      <c r="R105" s="343" t="n">
        <v>0</v>
      </c>
      <c r="S105" s="340" t="n">
        <v>0</v>
      </c>
      <c r="T105" s="340" t="n">
        <v>0</v>
      </c>
      <c r="U105" s="17"/>
    </row>
    <row r="106" customFormat="false" ht="15" hidden="false" customHeight="true" outlineLevel="0" collapsed="false">
      <c r="A106" s="21"/>
      <c r="B106" s="331"/>
      <c r="C106" s="331"/>
      <c r="D106" s="331"/>
      <c r="E106" s="331"/>
      <c r="F106" s="331"/>
      <c r="G106" s="331"/>
      <c r="H106" s="331"/>
      <c r="I106" s="331"/>
      <c r="J106" s="336" t="s">
        <v>263</v>
      </c>
      <c r="K106" s="26" t="n">
        <v>947</v>
      </c>
      <c r="L106" s="346" t="s">
        <v>203</v>
      </c>
      <c r="M106" s="346" t="s">
        <v>285</v>
      </c>
      <c r="N106" s="337" t="s">
        <v>286</v>
      </c>
      <c r="O106" s="360" t="n">
        <v>244</v>
      </c>
      <c r="P106" s="337" t="s">
        <v>221</v>
      </c>
      <c r="Q106" s="361"/>
      <c r="R106" s="343" t="n">
        <v>0</v>
      </c>
      <c r="S106" s="340"/>
      <c r="T106" s="340"/>
      <c r="U106" s="17"/>
    </row>
    <row r="107" customFormat="false" ht="15" hidden="false" customHeight="true" outlineLevel="0" collapsed="false">
      <c r="A107" s="21"/>
      <c r="B107" s="331"/>
      <c r="C107" s="331"/>
      <c r="D107" s="331"/>
      <c r="E107" s="331"/>
      <c r="F107" s="331"/>
      <c r="G107" s="331"/>
      <c r="H107" s="331"/>
      <c r="I107" s="331"/>
      <c r="J107" s="344" t="s">
        <v>224</v>
      </c>
      <c r="K107" s="26" t="n">
        <v>947</v>
      </c>
      <c r="L107" s="333" t="s">
        <v>203</v>
      </c>
      <c r="M107" s="333" t="s">
        <v>285</v>
      </c>
      <c r="N107" s="333" t="s">
        <v>286</v>
      </c>
      <c r="O107" s="357" t="n">
        <v>240</v>
      </c>
      <c r="P107" s="333" t="s">
        <v>225</v>
      </c>
      <c r="Q107" s="358"/>
      <c r="R107" s="342" t="n">
        <f aca="false">R109+R108+R110+R111</f>
        <v>451.3</v>
      </c>
      <c r="S107" s="22" t="n">
        <f aca="false">S108+S109+S110+S111</f>
        <v>777.4</v>
      </c>
      <c r="T107" s="22" t="n">
        <f aca="false">T108+T109+T110+T111</f>
        <v>846.6</v>
      </c>
      <c r="U107" s="17"/>
    </row>
    <row r="108" customFormat="false" ht="15" hidden="false" customHeight="true" outlineLevel="0" collapsed="false">
      <c r="A108" s="21"/>
      <c r="B108" s="331"/>
      <c r="C108" s="331"/>
      <c r="D108" s="331"/>
      <c r="E108" s="331"/>
      <c r="F108" s="331"/>
      <c r="G108" s="331"/>
      <c r="H108" s="331"/>
      <c r="I108" s="331"/>
      <c r="J108" s="345" t="s">
        <v>226</v>
      </c>
      <c r="K108" s="26" t="n">
        <v>947</v>
      </c>
      <c r="L108" s="346" t="s">
        <v>203</v>
      </c>
      <c r="M108" s="346" t="s">
        <v>285</v>
      </c>
      <c r="N108" s="346" t="s">
        <v>286</v>
      </c>
      <c r="O108" s="363" t="n">
        <v>244</v>
      </c>
      <c r="P108" s="346" t="s">
        <v>227</v>
      </c>
      <c r="Q108" s="364"/>
      <c r="R108" s="348" t="n">
        <v>136.3</v>
      </c>
      <c r="S108" s="340" t="n">
        <v>359</v>
      </c>
      <c r="T108" s="340" t="n">
        <v>377.5</v>
      </c>
      <c r="U108" s="17"/>
    </row>
    <row r="109" customFormat="false" ht="15" hidden="false" customHeight="true" outlineLevel="0" collapsed="false">
      <c r="A109" s="21"/>
      <c r="B109" s="331"/>
      <c r="C109" s="331"/>
      <c r="D109" s="331"/>
      <c r="E109" s="331"/>
      <c r="F109" s="331"/>
      <c r="G109" s="331"/>
      <c r="H109" s="331"/>
      <c r="I109" s="331"/>
      <c r="J109" s="362" t="s">
        <v>287</v>
      </c>
      <c r="K109" s="26" t="n">
        <v>947</v>
      </c>
      <c r="L109" s="337" t="s">
        <v>203</v>
      </c>
      <c r="M109" s="337" t="s">
        <v>285</v>
      </c>
      <c r="N109" s="337" t="s">
        <v>286</v>
      </c>
      <c r="O109" s="361" t="s">
        <v>212</v>
      </c>
      <c r="P109" s="337" t="s">
        <v>229</v>
      </c>
      <c r="Q109" s="361"/>
      <c r="R109" s="343" t="n">
        <v>40</v>
      </c>
      <c r="S109" s="340" t="n">
        <v>120</v>
      </c>
      <c r="T109" s="340" t="n">
        <v>120</v>
      </c>
      <c r="U109" s="17"/>
    </row>
    <row r="110" customFormat="false" ht="15" hidden="false" customHeight="true" outlineLevel="0" collapsed="false">
      <c r="A110" s="21"/>
      <c r="B110" s="331"/>
      <c r="C110" s="331"/>
      <c r="D110" s="331"/>
      <c r="E110" s="331"/>
      <c r="F110" s="331"/>
      <c r="G110" s="331"/>
      <c r="H110" s="331"/>
      <c r="I110" s="331"/>
      <c r="J110" s="362" t="s">
        <v>288</v>
      </c>
      <c r="K110" s="26" t="n">
        <v>947</v>
      </c>
      <c r="L110" s="337" t="s">
        <v>203</v>
      </c>
      <c r="M110" s="337" t="s">
        <v>285</v>
      </c>
      <c r="N110" s="337" t="s">
        <v>286</v>
      </c>
      <c r="O110" s="361" t="s">
        <v>212</v>
      </c>
      <c r="P110" s="337" t="s">
        <v>289</v>
      </c>
      <c r="Q110" s="361"/>
      <c r="R110" s="343" t="n">
        <v>215</v>
      </c>
      <c r="S110" s="340" t="n">
        <v>248.4</v>
      </c>
      <c r="T110" s="340" t="n">
        <v>299.1</v>
      </c>
      <c r="U110" s="17"/>
    </row>
    <row r="111" customFormat="false" ht="15" hidden="false" customHeight="true" outlineLevel="0" collapsed="false">
      <c r="A111" s="21"/>
      <c r="B111" s="331"/>
      <c r="C111" s="331"/>
      <c r="D111" s="331"/>
      <c r="E111" s="331"/>
      <c r="F111" s="331"/>
      <c r="G111" s="331"/>
      <c r="H111" s="331"/>
      <c r="I111" s="331"/>
      <c r="J111" s="362" t="s">
        <v>228</v>
      </c>
      <c r="K111" s="26" t="n">
        <v>947</v>
      </c>
      <c r="L111" s="337" t="s">
        <v>203</v>
      </c>
      <c r="M111" s="337" t="s">
        <v>285</v>
      </c>
      <c r="N111" s="337" t="s">
        <v>286</v>
      </c>
      <c r="O111" s="361" t="s">
        <v>212</v>
      </c>
      <c r="P111" s="337" t="s">
        <v>230</v>
      </c>
      <c r="Q111" s="361"/>
      <c r="R111" s="343" t="n">
        <v>60</v>
      </c>
      <c r="S111" s="340" t="n">
        <v>50</v>
      </c>
      <c r="T111" s="340" t="n">
        <v>50</v>
      </c>
      <c r="U111" s="17"/>
    </row>
    <row r="112" customFormat="false" ht="15" hidden="false" customHeight="true" outlineLevel="0" collapsed="false">
      <c r="A112" s="21"/>
      <c r="B112" s="331"/>
      <c r="C112" s="331"/>
      <c r="D112" s="331"/>
      <c r="E112" s="331"/>
      <c r="F112" s="331"/>
      <c r="G112" s="331"/>
      <c r="H112" s="331"/>
      <c r="I112" s="331"/>
      <c r="J112" s="365" t="s">
        <v>281</v>
      </c>
      <c r="K112" s="26" t="n">
        <v>947</v>
      </c>
      <c r="L112" s="333" t="s">
        <v>282</v>
      </c>
      <c r="M112" s="333" t="s">
        <v>285</v>
      </c>
      <c r="N112" s="333" t="s">
        <v>278</v>
      </c>
      <c r="O112" s="358" t="s">
        <v>235</v>
      </c>
      <c r="P112" s="333" t="s">
        <v>223</v>
      </c>
      <c r="Q112" s="358"/>
      <c r="R112" s="342" t="n">
        <v>0</v>
      </c>
      <c r="S112" s="22" t="n">
        <v>0</v>
      </c>
      <c r="T112" s="22" t="n">
        <v>0</v>
      </c>
      <c r="U112" s="17"/>
    </row>
    <row r="113" customFormat="false" ht="15" hidden="false" customHeight="true" outlineLevel="0" collapsed="false">
      <c r="A113" s="21"/>
      <c r="B113" s="331"/>
      <c r="C113" s="331"/>
      <c r="D113" s="331"/>
      <c r="E113" s="331"/>
      <c r="F113" s="331"/>
      <c r="G113" s="331"/>
      <c r="H113" s="331"/>
      <c r="I113" s="331"/>
      <c r="J113" s="365" t="s">
        <v>220</v>
      </c>
      <c r="K113" s="26" t="n">
        <v>947</v>
      </c>
      <c r="L113" s="333" t="s">
        <v>203</v>
      </c>
      <c r="M113" s="333" t="s">
        <v>290</v>
      </c>
      <c r="N113" s="333" t="s">
        <v>291</v>
      </c>
      <c r="O113" s="358" t="s">
        <v>209</v>
      </c>
      <c r="P113" s="333" t="s">
        <v>210</v>
      </c>
      <c r="Q113" s="358"/>
      <c r="R113" s="342" t="n">
        <f aca="false">R114</f>
        <v>0</v>
      </c>
      <c r="S113" s="22" t="n">
        <v>0</v>
      </c>
      <c r="T113" s="22" t="n">
        <v>0</v>
      </c>
      <c r="U113" s="17"/>
    </row>
    <row r="114" customFormat="false" ht="15" hidden="false" customHeight="true" outlineLevel="0" collapsed="false">
      <c r="A114" s="21"/>
      <c r="B114" s="331"/>
      <c r="C114" s="331"/>
      <c r="D114" s="331"/>
      <c r="E114" s="331"/>
      <c r="F114" s="331"/>
      <c r="G114" s="331"/>
      <c r="H114" s="331"/>
      <c r="I114" s="331"/>
      <c r="J114" s="359" t="s">
        <v>263</v>
      </c>
      <c r="K114" s="26" t="n">
        <v>947</v>
      </c>
      <c r="L114" s="346" t="s">
        <v>203</v>
      </c>
      <c r="M114" s="346" t="s">
        <v>290</v>
      </c>
      <c r="N114" s="346" t="s">
        <v>291</v>
      </c>
      <c r="O114" s="364" t="s">
        <v>212</v>
      </c>
      <c r="P114" s="346" t="s">
        <v>221</v>
      </c>
      <c r="Q114" s="364"/>
      <c r="R114" s="348" t="n">
        <v>0</v>
      </c>
      <c r="S114" s="340" t="n">
        <v>0</v>
      </c>
      <c r="T114" s="340" t="n">
        <v>0</v>
      </c>
      <c r="U114" s="17"/>
    </row>
    <row r="115" customFormat="false" ht="15" hidden="false" customHeight="true" outlineLevel="0" collapsed="false">
      <c r="A115" s="21"/>
      <c r="B115" s="331"/>
      <c r="C115" s="331"/>
      <c r="D115" s="331"/>
      <c r="E115" s="331"/>
      <c r="F115" s="331"/>
      <c r="G115" s="331"/>
      <c r="H115" s="331"/>
      <c r="I115" s="331"/>
      <c r="J115" s="344" t="s">
        <v>208</v>
      </c>
      <c r="K115" s="26" t="n">
        <v>947</v>
      </c>
      <c r="L115" s="333" t="s">
        <v>292</v>
      </c>
      <c r="M115" s="333" t="s">
        <v>192</v>
      </c>
      <c r="N115" s="333" t="s">
        <v>293</v>
      </c>
      <c r="O115" s="333" t="s">
        <v>209</v>
      </c>
      <c r="P115" s="333" t="s">
        <v>210</v>
      </c>
      <c r="Q115" s="334"/>
      <c r="R115" s="342" t="n">
        <v>0</v>
      </c>
      <c r="S115" s="341"/>
      <c r="T115" s="341"/>
      <c r="U115" s="17"/>
    </row>
    <row r="116" customFormat="false" ht="15" hidden="false" customHeight="true" outlineLevel="0" collapsed="false">
      <c r="A116" s="21"/>
      <c r="B116" s="331"/>
      <c r="C116" s="331"/>
      <c r="D116" s="331"/>
      <c r="E116" s="331"/>
      <c r="F116" s="331"/>
      <c r="G116" s="331"/>
      <c r="H116" s="331"/>
      <c r="I116" s="331"/>
      <c r="J116" s="336" t="s">
        <v>211</v>
      </c>
      <c r="K116" s="26" t="n">
        <v>947</v>
      </c>
      <c r="L116" s="346" t="s">
        <v>292</v>
      </c>
      <c r="M116" s="346" t="s">
        <v>192</v>
      </c>
      <c r="N116" s="346" t="s">
        <v>293</v>
      </c>
      <c r="O116" s="346" t="s">
        <v>209</v>
      </c>
      <c r="P116" s="346" t="s">
        <v>213</v>
      </c>
      <c r="Q116" s="347"/>
      <c r="R116" s="348" t="n">
        <v>0</v>
      </c>
      <c r="S116" s="22"/>
      <c r="T116" s="22"/>
      <c r="U116" s="17"/>
    </row>
    <row r="117" customFormat="false" ht="15" hidden="false" customHeight="true" outlineLevel="0" collapsed="false">
      <c r="A117" s="21"/>
      <c r="B117" s="331"/>
      <c r="C117" s="331"/>
      <c r="D117" s="331"/>
      <c r="E117" s="331"/>
      <c r="F117" s="331"/>
      <c r="G117" s="331"/>
      <c r="H117" s="331"/>
      <c r="I117" s="331"/>
      <c r="J117" s="336" t="s">
        <v>216</v>
      </c>
      <c r="K117" s="26" t="n">
        <v>947</v>
      </c>
      <c r="L117" s="346" t="s">
        <v>292</v>
      </c>
      <c r="M117" s="346" t="s">
        <v>192</v>
      </c>
      <c r="N117" s="346" t="s">
        <v>293</v>
      </c>
      <c r="O117" s="346" t="s">
        <v>209</v>
      </c>
      <c r="P117" s="346" t="s">
        <v>217</v>
      </c>
      <c r="Q117" s="347"/>
      <c r="R117" s="348" t="n">
        <v>0</v>
      </c>
      <c r="S117" s="22"/>
      <c r="T117" s="22"/>
      <c r="U117" s="17"/>
    </row>
    <row r="118" customFormat="false" ht="15" hidden="false" customHeight="true" outlineLevel="0" collapsed="false">
      <c r="A118" s="21"/>
      <c r="B118" s="331"/>
      <c r="C118" s="331"/>
      <c r="D118" s="331"/>
      <c r="E118" s="331"/>
      <c r="F118" s="331"/>
      <c r="G118" s="331"/>
      <c r="H118" s="331"/>
      <c r="I118" s="331"/>
      <c r="J118" s="336" t="s">
        <v>263</v>
      </c>
      <c r="K118" s="26" t="n">
        <v>947</v>
      </c>
      <c r="L118" s="346" t="s">
        <v>292</v>
      </c>
      <c r="M118" s="346" t="s">
        <v>192</v>
      </c>
      <c r="N118" s="346" t="s">
        <v>293</v>
      </c>
      <c r="O118" s="346" t="s">
        <v>209</v>
      </c>
      <c r="P118" s="346" t="s">
        <v>221</v>
      </c>
      <c r="Q118" s="347"/>
      <c r="R118" s="348" t="n">
        <v>0</v>
      </c>
      <c r="S118" s="22"/>
      <c r="T118" s="22"/>
      <c r="U118" s="17"/>
    </row>
    <row r="119" customFormat="false" ht="15" hidden="false" customHeight="true" outlineLevel="0" collapsed="false">
      <c r="A119" s="21"/>
      <c r="B119" s="331"/>
      <c r="C119" s="331"/>
      <c r="D119" s="331"/>
      <c r="E119" s="331"/>
      <c r="F119" s="331"/>
      <c r="G119" s="331"/>
      <c r="H119" s="331"/>
      <c r="I119" s="331"/>
      <c r="J119" s="344" t="s">
        <v>224</v>
      </c>
      <c r="K119" s="26" t="n">
        <v>947</v>
      </c>
      <c r="L119" s="333" t="s">
        <v>292</v>
      </c>
      <c r="M119" s="333" t="s">
        <v>192</v>
      </c>
      <c r="N119" s="333" t="s">
        <v>293</v>
      </c>
      <c r="O119" s="333" t="s">
        <v>209</v>
      </c>
      <c r="P119" s="333" t="s">
        <v>225</v>
      </c>
      <c r="Q119" s="334"/>
      <c r="R119" s="342" t="n">
        <f aca="false">R120+R121</f>
        <v>114.3</v>
      </c>
      <c r="S119" s="341"/>
      <c r="T119" s="341"/>
      <c r="U119" s="17"/>
    </row>
    <row r="120" customFormat="false" ht="15" hidden="false" customHeight="true" outlineLevel="0" collapsed="false">
      <c r="A120" s="21"/>
      <c r="B120" s="331"/>
      <c r="C120" s="331"/>
      <c r="D120" s="331"/>
      <c r="E120" s="331"/>
      <c r="F120" s="331"/>
      <c r="G120" s="331"/>
      <c r="H120" s="331"/>
      <c r="I120" s="331"/>
      <c r="J120" s="345" t="s">
        <v>226</v>
      </c>
      <c r="K120" s="26" t="n">
        <v>947</v>
      </c>
      <c r="L120" s="346" t="s">
        <v>292</v>
      </c>
      <c r="M120" s="346" t="s">
        <v>192</v>
      </c>
      <c r="N120" s="346" t="s">
        <v>293</v>
      </c>
      <c r="O120" s="346" t="s">
        <v>212</v>
      </c>
      <c r="P120" s="346" t="s">
        <v>227</v>
      </c>
      <c r="Q120" s="347"/>
      <c r="R120" s="348" t="n">
        <v>90</v>
      </c>
      <c r="S120" s="22"/>
      <c r="T120" s="22"/>
      <c r="U120" s="17"/>
    </row>
    <row r="121" customFormat="false" ht="15" hidden="false" customHeight="true" outlineLevel="0" collapsed="false">
      <c r="A121" s="21"/>
      <c r="B121" s="331"/>
      <c r="C121" s="331"/>
      <c r="D121" s="331"/>
      <c r="E121" s="331"/>
      <c r="F121" s="331"/>
      <c r="G121" s="331"/>
      <c r="H121" s="331"/>
      <c r="I121" s="331"/>
      <c r="J121" s="336" t="s">
        <v>228</v>
      </c>
      <c r="K121" s="26" t="n">
        <v>947</v>
      </c>
      <c r="L121" s="346" t="s">
        <v>292</v>
      </c>
      <c r="M121" s="346" t="s">
        <v>192</v>
      </c>
      <c r="N121" s="346" t="s">
        <v>293</v>
      </c>
      <c r="O121" s="346" t="s">
        <v>212</v>
      </c>
      <c r="P121" s="346" t="s">
        <v>230</v>
      </c>
      <c r="Q121" s="347"/>
      <c r="R121" s="348" t="n">
        <v>24.3</v>
      </c>
      <c r="S121" s="22"/>
      <c r="T121" s="22"/>
      <c r="U121" s="17"/>
    </row>
    <row r="122" customFormat="false" ht="15" hidden="false" customHeight="true" outlineLevel="0" collapsed="false">
      <c r="A122" s="21"/>
      <c r="B122" s="331"/>
      <c r="C122" s="331"/>
      <c r="D122" s="331"/>
      <c r="E122" s="331"/>
      <c r="F122" s="331"/>
      <c r="G122" s="331"/>
      <c r="H122" s="331"/>
      <c r="I122" s="331"/>
      <c r="J122" s="344" t="s">
        <v>224</v>
      </c>
      <c r="K122" s="26" t="n">
        <v>947</v>
      </c>
      <c r="L122" s="333" t="s">
        <v>292</v>
      </c>
      <c r="M122" s="333" t="s">
        <v>266</v>
      </c>
      <c r="N122" s="333" t="s">
        <v>294</v>
      </c>
      <c r="O122" s="333" t="s">
        <v>209</v>
      </c>
      <c r="P122" s="333" t="s">
        <v>225</v>
      </c>
      <c r="Q122" s="334"/>
      <c r="R122" s="342" t="n">
        <f aca="false">R123</f>
        <v>0</v>
      </c>
      <c r="S122" s="341"/>
      <c r="T122" s="341"/>
      <c r="U122" s="17"/>
    </row>
    <row r="123" customFormat="false" ht="15" hidden="false" customHeight="true" outlineLevel="0" collapsed="false">
      <c r="A123" s="21"/>
      <c r="B123" s="331"/>
      <c r="C123" s="331"/>
      <c r="D123" s="331"/>
      <c r="E123" s="331"/>
      <c r="F123" s="331"/>
      <c r="G123" s="331"/>
      <c r="H123" s="331"/>
      <c r="I123" s="331"/>
      <c r="J123" s="336" t="s">
        <v>228</v>
      </c>
      <c r="K123" s="26" t="n">
        <v>947</v>
      </c>
      <c r="L123" s="346" t="s">
        <v>292</v>
      </c>
      <c r="M123" s="346" t="s">
        <v>266</v>
      </c>
      <c r="N123" s="346" t="s">
        <v>294</v>
      </c>
      <c r="O123" s="346" t="s">
        <v>212</v>
      </c>
      <c r="P123" s="346" t="s">
        <v>276</v>
      </c>
      <c r="Q123" s="347"/>
      <c r="R123" s="348" t="n">
        <v>0</v>
      </c>
      <c r="S123" s="22"/>
      <c r="T123" s="22"/>
      <c r="U123" s="17"/>
    </row>
    <row r="124" customFormat="false" ht="15" hidden="false" customHeight="true" outlineLevel="0" collapsed="false">
      <c r="A124" s="21"/>
      <c r="B124" s="331"/>
      <c r="C124" s="331"/>
      <c r="D124" s="331"/>
      <c r="E124" s="331"/>
      <c r="F124" s="331"/>
      <c r="G124" s="331"/>
      <c r="H124" s="331"/>
      <c r="I124" s="331"/>
      <c r="J124" s="336" t="s">
        <v>228</v>
      </c>
      <c r="K124" s="26" t="n">
        <v>947</v>
      </c>
      <c r="L124" s="333" t="s">
        <v>292</v>
      </c>
      <c r="M124" s="333" t="s">
        <v>266</v>
      </c>
      <c r="N124" s="333" t="s">
        <v>279</v>
      </c>
      <c r="O124" s="333" t="s">
        <v>212</v>
      </c>
      <c r="P124" s="333" t="s">
        <v>276</v>
      </c>
      <c r="Q124" s="334"/>
      <c r="R124" s="342" t="n">
        <v>0</v>
      </c>
      <c r="S124" s="341"/>
      <c r="T124" s="341"/>
      <c r="U124" s="17"/>
    </row>
    <row r="125" customFormat="false" ht="15" hidden="false" customHeight="true" outlineLevel="0" collapsed="false">
      <c r="A125" s="21"/>
      <c r="B125" s="331"/>
      <c r="C125" s="331"/>
      <c r="D125" s="331"/>
      <c r="E125" s="331"/>
      <c r="F125" s="331"/>
      <c r="G125" s="331"/>
      <c r="H125" s="331"/>
      <c r="I125" s="331"/>
      <c r="J125" s="344" t="s">
        <v>224</v>
      </c>
      <c r="K125" s="26" t="n">
        <v>947</v>
      </c>
      <c r="L125" s="333" t="s">
        <v>292</v>
      </c>
      <c r="M125" s="333" t="s">
        <v>266</v>
      </c>
      <c r="N125" s="333" t="s">
        <v>279</v>
      </c>
      <c r="O125" s="333" t="s">
        <v>209</v>
      </c>
      <c r="P125" s="333" t="s">
        <v>225</v>
      </c>
      <c r="Q125" s="334"/>
      <c r="R125" s="342" t="n">
        <f aca="false">R126</f>
        <v>0</v>
      </c>
      <c r="S125" s="341"/>
      <c r="T125" s="341"/>
      <c r="U125" s="17"/>
    </row>
    <row r="126" customFormat="false" ht="15" hidden="false" customHeight="true" outlineLevel="0" collapsed="false">
      <c r="A126" s="21"/>
      <c r="B126" s="331"/>
      <c r="C126" s="331"/>
      <c r="D126" s="331"/>
      <c r="E126" s="331"/>
      <c r="F126" s="331"/>
      <c r="G126" s="331"/>
      <c r="H126" s="331"/>
      <c r="I126" s="331"/>
      <c r="J126" s="336" t="s">
        <v>228</v>
      </c>
      <c r="K126" s="26" t="n">
        <v>947</v>
      </c>
      <c r="L126" s="346" t="s">
        <v>292</v>
      </c>
      <c r="M126" s="346" t="s">
        <v>266</v>
      </c>
      <c r="N126" s="346" t="s">
        <v>279</v>
      </c>
      <c r="O126" s="346" t="s">
        <v>212</v>
      </c>
      <c r="P126" s="346" t="s">
        <v>229</v>
      </c>
      <c r="Q126" s="347"/>
      <c r="R126" s="348" t="n">
        <v>0</v>
      </c>
      <c r="S126" s="22"/>
      <c r="T126" s="22"/>
      <c r="U126" s="17"/>
    </row>
    <row r="127" customFormat="false" ht="12.75" hidden="false" customHeight="true" outlineLevel="0" collapsed="false">
      <c r="A127" s="21"/>
      <c r="B127" s="331"/>
      <c r="C127" s="331"/>
      <c r="D127" s="331"/>
      <c r="E127" s="331"/>
      <c r="F127" s="331"/>
      <c r="G127" s="331"/>
      <c r="H127" s="331"/>
      <c r="I127" s="331"/>
      <c r="J127" s="344" t="s">
        <v>208</v>
      </c>
      <c r="K127" s="26" t="n">
        <v>947</v>
      </c>
      <c r="L127" s="333" t="s">
        <v>292</v>
      </c>
      <c r="M127" s="333" t="s">
        <v>266</v>
      </c>
      <c r="N127" s="333" t="s">
        <v>295</v>
      </c>
      <c r="O127" s="333" t="s">
        <v>209</v>
      </c>
      <c r="P127" s="333" t="s">
        <v>210</v>
      </c>
      <c r="Q127" s="334"/>
      <c r="R127" s="342" t="n">
        <f aca="false">R128+R129</f>
        <v>73</v>
      </c>
      <c r="S127" s="22" t="n">
        <f aca="false">S128</f>
        <v>158</v>
      </c>
      <c r="T127" s="22" t="n">
        <f aca="false">T128</f>
        <v>158</v>
      </c>
      <c r="U127" s="17"/>
    </row>
    <row r="128" customFormat="false" ht="12.75" hidden="false" customHeight="true" outlineLevel="0" collapsed="false">
      <c r="A128" s="21"/>
      <c r="B128" s="331"/>
      <c r="C128" s="331"/>
      <c r="D128" s="331"/>
      <c r="E128" s="331"/>
      <c r="F128" s="331"/>
      <c r="G128" s="331"/>
      <c r="H128" s="331"/>
      <c r="I128" s="331"/>
      <c r="J128" s="336" t="s">
        <v>296</v>
      </c>
      <c r="K128" s="26" t="n">
        <v>947</v>
      </c>
      <c r="L128" s="337" t="s">
        <v>292</v>
      </c>
      <c r="M128" s="337" t="s">
        <v>266</v>
      </c>
      <c r="N128" s="337" t="s">
        <v>295</v>
      </c>
      <c r="O128" s="337" t="s">
        <v>212</v>
      </c>
      <c r="P128" s="337" t="s">
        <v>217</v>
      </c>
      <c r="Q128" s="338"/>
      <c r="R128" s="343" t="n">
        <v>73</v>
      </c>
      <c r="S128" s="340" t="n">
        <v>158</v>
      </c>
      <c r="T128" s="340" t="n">
        <v>158</v>
      </c>
      <c r="U128" s="17"/>
    </row>
    <row r="129" customFormat="false" ht="12.75" hidden="false" customHeight="true" outlineLevel="0" collapsed="false">
      <c r="A129" s="21"/>
      <c r="B129" s="331"/>
      <c r="C129" s="331"/>
      <c r="D129" s="331"/>
      <c r="E129" s="331"/>
      <c r="F129" s="331"/>
      <c r="G129" s="331"/>
      <c r="H129" s="331"/>
      <c r="I129" s="331"/>
      <c r="J129" s="336" t="s">
        <v>218</v>
      </c>
      <c r="K129" s="26" t="n">
        <v>947</v>
      </c>
      <c r="L129" s="337" t="s">
        <v>292</v>
      </c>
      <c r="M129" s="337" t="s">
        <v>266</v>
      </c>
      <c r="N129" s="337" t="s">
        <v>295</v>
      </c>
      <c r="O129" s="337" t="s">
        <v>212</v>
      </c>
      <c r="P129" s="337" t="s">
        <v>219</v>
      </c>
      <c r="Q129" s="338"/>
      <c r="R129" s="343" t="n">
        <v>0</v>
      </c>
      <c r="S129" s="340" t="n">
        <v>0</v>
      </c>
      <c r="T129" s="340" t="n">
        <v>0</v>
      </c>
      <c r="U129" s="17"/>
    </row>
    <row r="130" customFormat="false" ht="12.75" hidden="false" customHeight="true" outlineLevel="0" collapsed="false">
      <c r="A130" s="21"/>
      <c r="B130" s="331"/>
      <c r="C130" s="331"/>
      <c r="D130" s="331"/>
      <c r="E130" s="331"/>
      <c r="F130" s="331"/>
      <c r="G130" s="331"/>
      <c r="H130" s="331"/>
      <c r="I130" s="331"/>
      <c r="J130" s="344" t="s">
        <v>224</v>
      </c>
      <c r="K130" s="26" t="n">
        <v>947</v>
      </c>
      <c r="L130" s="333" t="s">
        <v>292</v>
      </c>
      <c r="M130" s="333" t="s">
        <v>266</v>
      </c>
      <c r="N130" s="333" t="s">
        <v>295</v>
      </c>
      <c r="O130" s="333" t="s">
        <v>209</v>
      </c>
      <c r="P130" s="333" t="s">
        <v>225</v>
      </c>
      <c r="Q130" s="334"/>
      <c r="R130" s="342" t="n">
        <f aca="false">R131</f>
        <v>7.8</v>
      </c>
      <c r="S130" s="340" t="n">
        <v>0</v>
      </c>
      <c r="T130" s="340" t="n">
        <v>0</v>
      </c>
      <c r="U130" s="17"/>
    </row>
    <row r="131" customFormat="false" ht="12.75" hidden="false" customHeight="true" outlineLevel="0" collapsed="false">
      <c r="A131" s="21"/>
      <c r="B131" s="331"/>
      <c r="C131" s="331"/>
      <c r="D131" s="331"/>
      <c r="E131" s="331"/>
      <c r="F131" s="331"/>
      <c r="G131" s="331"/>
      <c r="H131" s="331"/>
      <c r="I131" s="331"/>
      <c r="J131" s="336" t="s">
        <v>228</v>
      </c>
      <c r="K131" s="26" t="n">
        <v>947</v>
      </c>
      <c r="L131" s="337" t="s">
        <v>292</v>
      </c>
      <c r="M131" s="337" t="s">
        <v>266</v>
      </c>
      <c r="N131" s="337" t="s">
        <v>295</v>
      </c>
      <c r="O131" s="337" t="s">
        <v>212</v>
      </c>
      <c r="P131" s="337" t="s">
        <v>230</v>
      </c>
      <c r="Q131" s="338"/>
      <c r="R131" s="343" t="n">
        <v>7.8</v>
      </c>
      <c r="S131" s="340" t="n">
        <v>0</v>
      </c>
      <c r="T131" s="340" t="n">
        <v>0</v>
      </c>
      <c r="U131" s="17"/>
    </row>
    <row r="132" customFormat="false" ht="12.75" hidden="false" customHeight="true" outlineLevel="0" collapsed="false">
      <c r="A132" s="21"/>
      <c r="B132" s="331"/>
      <c r="C132" s="331"/>
      <c r="D132" s="331"/>
      <c r="E132" s="331"/>
      <c r="F132" s="331"/>
      <c r="G132" s="331"/>
      <c r="H132" s="331"/>
      <c r="I132" s="331"/>
      <c r="J132" s="344" t="s">
        <v>222</v>
      </c>
      <c r="K132" s="26" t="n">
        <v>947</v>
      </c>
      <c r="L132" s="333" t="s">
        <v>297</v>
      </c>
      <c r="M132" s="333" t="s">
        <v>266</v>
      </c>
      <c r="N132" s="333" t="s">
        <v>278</v>
      </c>
      <c r="O132" s="333" t="s">
        <v>235</v>
      </c>
      <c r="P132" s="333" t="s">
        <v>223</v>
      </c>
      <c r="Q132" s="334"/>
      <c r="R132" s="342" t="n">
        <v>0</v>
      </c>
      <c r="S132" s="340" t="n">
        <v>0</v>
      </c>
      <c r="T132" s="340" t="n">
        <v>0</v>
      </c>
      <c r="U132" s="17"/>
    </row>
    <row r="133" customFormat="false" ht="12.75" hidden="false" customHeight="true" outlineLevel="0" collapsed="false">
      <c r="A133" s="21"/>
      <c r="B133" s="331"/>
      <c r="C133" s="331"/>
      <c r="D133" s="331"/>
      <c r="E133" s="331"/>
      <c r="F133" s="331"/>
      <c r="G133" s="331"/>
      <c r="H133" s="331"/>
      <c r="I133" s="331"/>
      <c r="J133" s="344" t="s">
        <v>224</v>
      </c>
      <c r="K133" s="26" t="n">
        <v>947</v>
      </c>
      <c r="L133" s="333" t="s">
        <v>292</v>
      </c>
      <c r="M133" s="333" t="s">
        <v>266</v>
      </c>
      <c r="N133" s="333" t="s">
        <v>298</v>
      </c>
      <c r="O133" s="333" t="s">
        <v>209</v>
      </c>
      <c r="P133" s="333" t="s">
        <v>210</v>
      </c>
      <c r="Q133" s="334"/>
      <c r="R133" s="342" t="n">
        <f aca="false">R134</f>
        <v>0</v>
      </c>
      <c r="S133" s="340" t="n">
        <v>0</v>
      </c>
      <c r="T133" s="340" t="n">
        <v>0</v>
      </c>
      <c r="U133" s="17"/>
    </row>
    <row r="134" customFormat="false" ht="12.75" hidden="false" customHeight="true" outlineLevel="0" collapsed="false">
      <c r="A134" s="21"/>
      <c r="B134" s="331"/>
      <c r="C134" s="331"/>
      <c r="D134" s="331"/>
      <c r="E134" s="331"/>
      <c r="F134" s="331"/>
      <c r="G134" s="331"/>
      <c r="H134" s="331"/>
      <c r="I134" s="331"/>
      <c r="J134" s="336" t="s">
        <v>228</v>
      </c>
      <c r="K134" s="26" t="n">
        <v>947</v>
      </c>
      <c r="L134" s="346" t="s">
        <v>292</v>
      </c>
      <c r="M134" s="346" t="s">
        <v>266</v>
      </c>
      <c r="N134" s="346" t="s">
        <v>298</v>
      </c>
      <c r="O134" s="346" t="s">
        <v>212</v>
      </c>
      <c r="P134" s="346" t="s">
        <v>276</v>
      </c>
      <c r="Q134" s="347"/>
      <c r="R134" s="348" t="n">
        <v>0</v>
      </c>
      <c r="S134" s="340" t="n">
        <v>0</v>
      </c>
      <c r="T134" s="340" t="n">
        <v>0</v>
      </c>
      <c r="U134" s="17"/>
    </row>
    <row r="135" customFormat="false" ht="12.75" hidden="false" customHeight="true" outlineLevel="0" collapsed="false">
      <c r="A135" s="21"/>
      <c r="B135" s="331"/>
      <c r="C135" s="331"/>
      <c r="D135" s="331"/>
      <c r="E135" s="331"/>
      <c r="F135" s="331"/>
      <c r="G135" s="331"/>
      <c r="H135" s="331"/>
      <c r="I135" s="331"/>
      <c r="J135" s="344" t="s">
        <v>208</v>
      </c>
      <c r="K135" s="26" t="n">
        <v>947</v>
      </c>
      <c r="L135" s="333" t="s">
        <v>246</v>
      </c>
      <c r="M135" s="333" t="s">
        <v>192</v>
      </c>
      <c r="N135" s="333" t="s">
        <v>298</v>
      </c>
      <c r="O135" s="333" t="s">
        <v>209</v>
      </c>
      <c r="P135" s="333" t="s">
        <v>210</v>
      </c>
      <c r="Q135" s="334"/>
      <c r="R135" s="342" t="n">
        <f aca="false">R136</f>
        <v>0</v>
      </c>
      <c r="S135" s="340" t="n">
        <v>0</v>
      </c>
      <c r="T135" s="340" t="n">
        <v>0</v>
      </c>
      <c r="U135" s="17"/>
    </row>
    <row r="136" customFormat="false" ht="12.75" hidden="false" customHeight="true" outlineLevel="0" collapsed="false">
      <c r="A136" s="21"/>
      <c r="B136" s="331"/>
      <c r="C136" s="331"/>
      <c r="D136" s="331"/>
      <c r="E136" s="331"/>
      <c r="F136" s="331"/>
      <c r="G136" s="331"/>
      <c r="H136" s="331"/>
      <c r="I136" s="331"/>
      <c r="J136" s="345" t="s">
        <v>218</v>
      </c>
      <c r="K136" s="26" t="n">
        <v>947</v>
      </c>
      <c r="L136" s="346" t="s">
        <v>246</v>
      </c>
      <c r="M136" s="346" t="s">
        <v>192</v>
      </c>
      <c r="N136" s="346" t="s">
        <v>298</v>
      </c>
      <c r="O136" s="346" t="s">
        <v>212</v>
      </c>
      <c r="P136" s="346" t="s">
        <v>219</v>
      </c>
      <c r="Q136" s="347"/>
      <c r="R136" s="348" t="n">
        <v>0</v>
      </c>
      <c r="S136" s="340" t="n">
        <v>0</v>
      </c>
      <c r="T136" s="340" t="n">
        <v>0</v>
      </c>
      <c r="U136" s="17"/>
    </row>
    <row r="137" customFormat="false" ht="12.75" hidden="false" customHeight="true" outlineLevel="0" collapsed="false">
      <c r="A137" s="21"/>
      <c r="B137" s="331"/>
      <c r="C137" s="331"/>
      <c r="D137" s="331"/>
      <c r="E137" s="331"/>
      <c r="F137" s="331"/>
      <c r="G137" s="331"/>
      <c r="H137" s="331"/>
      <c r="I137" s="331"/>
      <c r="J137" s="344" t="s">
        <v>224</v>
      </c>
      <c r="K137" s="26" t="n">
        <v>947</v>
      </c>
      <c r="L137" s="333" t="s">
        <v>297</v>
      </c>
      <c r="M137" s="333" t="s">
        <v>266</v>
      </c>
      <c r="N137" s="333" t="s">
        <v>299</v>
      </c>
      <c r="O137" s="358" t="s">
        <v>209</v>
      </c>
      <c r="P137" s="333" t="s">
        <v>225</v>
      </c>
      <c r="Q137" s="358"/>
      <c r="R137" s="342" t="n">
        <f aca="false">R138</f>
        <v>0</v>
      </c>
      <c r="S137" s="22" t="n">
        <v>0</v>
      </c>
      <c r="T137" s="22" t="n">
        <v>0</v>
      </c>
      <c r="U137" s="17"/>
    </row>
    <row r="138" customFormat="false" ht="12.75" hidden="false" customHeight="true" outlineLevel="0" collapsed="false">
      <c r="A138" s="21"/>
      <c r="B138" s="331"/>
      <c r="C138" s="331"/>
      <c r="D138" s="331"/>
      <c r="E138" s="331"/>
      <c r="F138" s="331"/>
      <c r="G138" s="331"/>
      <c r="H138" s="331"/>
      <c r="I138" s="331"/>
      <c r="J138" s="362" t="s">
        <v>228</v>
      </c>
      <c r="K138" s="26" t="n">
        <v>947</v>
      </c>
      <c r="L138" s="337" t="s">
        <v>292</v>
      </c>
      <c r="M138" s="337" t="s">
        <v>266</v>
      </c>
      <c r="N138" s="337" t="s">
        <v>299</v>
      </c>
      <c r="O138" s="361" t="s">
        <v>212</v>
      </c>
      <c r="P138" s="337" t="s">
        <v>276</v>
      </c>
      <c r="Q138" s="361"/>
      <c r="R138" s="366" t="n">
        <v>0</v>
      </c>
      <c r="S138" s="22" t="n">
        <v>0</v>
      </c>
      <c r="T138" s="22" t="n">
        <v>0</v>
      </c>
      <c r="U138" s="17"/>
    </row>
    <row r="139" customFormat="false" ht="12.75" hidden="false" customHeight="true" outlineLevel="0" collapsed="false">
      <c r="A139" s="21"/>
      <c r="B139" s="331"/>
      <c r="C139" s="331"/>
      <c r="D139" s="331"/>
      <c r="E139" s="331"/>
      <c r="F139" s="331"/>
      <c r="G139" s="331"/>
      <c r="H139" s="331"/>
      <c r="I139" s="331"/>
      <c r="J139" s="344" t="s">
        <v>208</v>
      </c>
      <c r="K139" s="26" t="n">
        <v>947</v>
      </c>
      <c r="L139" s="333" t="s">
        <v>292</v>
      </c>
      <c r="M139" s="333" t="s">
        <v>266</v>
      </c>
      <c r="N139" s="333" t="s">
        <v>300</v>
      </c>
      <c r="O139" s="358" t="s">
        <v>209</v>
      </c>
      <c r="P139" s="333" t="s">
        <v>210</v>
      </c>
      <c r="Q139" s="358"/>
      <c r="R139" s="367" t="n">
        <v>0</v>
      </c>
      <c r="S139" s="341"/>
      <c r="T139" s="341"/>
      <c r="U139" s="17"/>
    </row>
    <row r="140" customFormat="false" ht="12.75" hidden="false" customHeight="true" outlineLevel="0" collapsed="false">
      <c r="A140" s="21"/>
      <c r="B140" s="331"/>
      <c r="C140" s="331"/>
      <c r="D140" s="331"/>
      <c r="E140" s="331"/>
      <c r="F140" s="331"/>
      <c r="G140" s="331"/>
      <c r="H140" s="331"/>
      <c r="I140" s="331"/>
      <c r="J140" s="362" t="s">
        <v>218</v>
      </c>
      <c r="K140" s="26" t="n">
        <v>947</v>
      </c>
      <c r="L140" s="337" t="s">
        <v>292</v>
      </c>
      <c r="M140" s="337" t="s">
        <v>266</v>
      </c>
      <c r="N140" s="337" t="s">
        <v>300</v>
      </c>
      <c r="O140" s="361" t="s">
        <v>212</v>
      </c>
      <c r="P140" s="337" t="s">
        <v>219</v>
      </c>
      <c r="Q140" s="361"/>
      <c r="R140" s="366" t="n">
        <v>0</v>
      </c>
      <c r="S140" s="22"/>
      <c r="T140" s="22"/>
      <c r="U140" s="17"/>
    </row>
    <row r="141" customFormat="false" ht="12.75" hidden="false" customHeight="true" outlineLevel="0" collapsed="false">
      <c r="A141" s="21"/>
      <c r="B141" s="331"/>
      <c r="C141" s="331"/>
      <c r="D141" s="331"/>
      <c r="E141" s="331"/>
      <c r="F141" s="331"/>
      <c r="G141" s="331"/>
      <c r="H141" s="331"/>
      <c r="I141" s="331"/>
      <c r="J141" s="344" t="s">
        <v>224</v>
      </c>
      <c r="K141" s="26" t="n">
        <v>947</v>
      </c>
      <c r="L141" s="333" t="s">
        <v>292</v>
      </c>
      <c r="M141" s="333" t="s">
        <v>266</v>
      </c>
      <c r="N141" s="333" t="s">
        <v>300</v>
      </c>
      <c r="O141" s="358" t="s">
        <v>209</v>
      </c>
      <c r="P141" s="333" t="s">
        <v>225</v>
      </c>
      <c r="Q141" s="358"/>
      <c r="R141" s="367" t="n">
        <f aca="false">R142+R143</f>
        <v>6.8</v>
      </c>
      <c r="S141" s="22" t="n">
        <v>0</v>
      </c>
      <c r="T141" s="22" t="n">
        <v>0</v>
      </c>
      <c r="U141" s="17"/>
    </row>
    <row r="142" customFormat="false" ht="12.75" hidden="false" customHeight="true" outlineLevel="0" collapsed="false">
      <c r="A142" s="21"/>
      <c r="B142" s="331"/>
      <c r="C142" s="331"/>
      <c r="D142" s="331"/>
      <c r="E142" s="331"/>
      <c r="F142" s="331"/>
      <c r="G142" s="331"/>
      <c r="H142" s="331"/>
      <c r="I142" s="331"/>
      <c r="J142" s="362" t="s">
        <v>301</v>
      </c>
      <c r="K142" s="26" t="n">
        <v>947</v>
      </c>
      <c r="L142" s="346" t="s">
        <v>292</v>
      </c>
      <c r="M142" s="346" t="s">
        <v>266</v>
      </c>
      <c r="N142" s="346" t="s">
        <v>300</v>
      </c>
      <c r="O142" s="361" t="s">
        <v>212</v>
      </c>
      <c r="P142" s="346" t="s">
        <v>229</v>
      </c>
      <c r="Q142" s="364"/>
      <c r="R142" s="366" t="n">
        <v>6.8</v>
      </c>
      <c r="S142" s="22" t="n">
        <v>0</v>
      </c>
      <c r="T142" s="22"/>
      <c r="U142" s="17"/>
    </row>
    <row r="143" customFormat="false" ht="21.75" hidden="false" customHeight="true" outlineLevel="0" collapsed="false">
      <c r="A143" s="21"/>
      <c r="B143" s="331"/>
      <c r="C143" s="331"/>
      <c r="D143" s="331"/>
      <c r="E143" s="331"/>
      <c r="F143" s="331"/>
      <c r="G143" s="331"/>
      <c r="H143" s="331"/>
      <c r="I143" s="331"/>
      <c r="J143" s="368" t="s">
        <v>288</v>
      </c>
      <c r="K143" s="26" t="n">
        <v>947</v>
      </c>
      <c r="L143" s="346" t="s">
        <v>292</v>
      </c>
      <c r="M143" s="346" t="s">
        <v>266</v>
      </c>
      <c r="N143" s="346" t="s">
        <v>300</v>
      </c>
      <c r="O143" s="361" t="s">
        <v>212</v>
      </c>
      <c r="P143" s="346" t="s">
        <v>289</v>
      </c>
      <c r="Q143" s="364"/>
      <c r="R143" s="366" t="n">
        <v>0</v>
      </c>
      <c r="S143" s="22"/>
      <c r="T143" s="22"/>
      <c r="U143" s="17"/>
    </row>
    <row r="144" customFormat="false" ht="12.75" hidden="false" customHeight="true" outlineLevel="0" collapsed="false">
      <c r="A144" s="21"/>
      <c r="B144" s="331"/>
      <c r="C144" s="331"/>
      <c r="D144" s="331"/>
      <c r="E144" s="331"/>
      <c r="F144" s="331"/>
      <c r="G144" s="331"/>
      <c r="H144" s="331"/>
      <c r="I144" s="331"/>
      <c r="J144" s="344" t="s">
        <v>208</v>
      </c>
      <c r="K144" s="26" t="n">
        <v>947</v>
      </c>
      <c r="L144" s="333" t="s">
        <v>292</v>
      </c>
      <c r="M144" s="333" t="s">
        <v>266</v>
      </c>
      <c r="N144" s="333" t="s">
        <v>302</v>
      </c>
      <c r="O144" s="358" t="s">
        <v>209</v>
      </c>
      <c r="P144" s="333" t="s">
        <v>210</v>
      </c>
      <c r="Q144" s="358"/>
      <c r="R144" s="342" t="n">
        <f aca="false">R145+R146+R147</f>
        <v>86.4</v>
      </c>
      <c r="S144" s="22" t="n">
        <f aca="false">S145+S146+S147</f>
        <v>116.2</v>
      </c>
      <c r="T144" s="22" t="n">
        <f aca="false">T145+T146+T147</f>
        <v>82.6</v>
      </c>
      <c r="U144" s="17"/>
    </row>
    <row r="145" customFormat="false" ht="12.75" hidden="false" customHeight="true" outlineLevel="0" collapsed="false">
      <c r="A145" s="21"/>
      <c r="B145" s="331"/>
      <c r="C145" s="331"/>
      <c r="D145" s="331"/>
      <c r="E145" s="331"/>
      <c r="F145" s="331"/>
      <c r="G145" s="331"/>
      <c r="H145" s="331"/>
      <c r="I145" s="331"/>
      <c r="J145" s="362" t="s">
        <v>218</v>
      </c>
      <c r="K145" s="26" t="n">
        <v>947</v>
      </c>
      <c r="L145" s="346" t="s">
        <v>292</v>
      </c>
      <c r="M145" s="346" t="s">
        <v>266</v>
      </c>
      <c r="N145" s="346" t="s">
        <v>302</v>
      </c>
      <c r="O145" s="364" t="s">
        <v>212</v>
      </c>
      <c r="P145" s="346" t="s">
        <v>219</v>
      </c>
      <c r="Q145" s="364"/>
      <c r="R145" s="348" t="n">
        <v>86.4</v>
      </c>
      <c r="S145" s="340" t="n">
        <v>116.2</v>
      </c>
      <c r="T145" s="340" t="n">
        <v>82.6</v>
      </c>
      <c r="U145" s="17"/>
    </row>
    <row r="146" customFormat="false" ht="12.75" hidden="false" customHeight="true" outlineLevel="0" collapsed="false">
      <c r="A146" s="21"/>
      <c r="B146" s="331"/>
      <c r="C146" s="331"/>
      <c r="D146" s="331"/>
      <c r="E146" s="331"/>
      <c r="F146" s="331"/>
      <c r="G146" s="331"/>
      <c r="H146" s="331"/>
      <c r="I146" s="331"/>
      <c r="J146" s="362" t="s">
        <v>303</v>
      </c>
      <c r="K146" s="26" t="n">
        <v>947</v>
      </c>
      <c r="L146" s="346" t="s">
        <v>292</v>
      </c>
      <c r="M146" s="346" t="s">
        <v>266</v>
      </c>
      <c r="N146" s="346" t="s">
        <v>302</v>
      </c>
      <c r="O146" s="364" t="s">
        <v>212</v>
      </c>
      <c r="P146" s="346" t="s">
        <v>221</v>
      </c>
      <c r="Q146" s="364"/>
      <c r="R146" s="348" t="n">
        <v>0</v>
      </c>
      <c r="S146" s="340" t="n">
        <v>0</v>
      </c>
      <c r="T146" s="340" t="n">
        <v>0</v>
      </c>
      <c r="U146" s="17"/>
    </row>
    <row r="147" customFormat="false" ht="12.75" hidden="false" customHeight="true" outlineLevel="0" collapsed="false">
      <c r="A147" s="21"/>
      <c r="B147" s="331"/>
      <c r="C147" s="331"/>
      <c r="D147" s="331"/>
      <c r="E147" s="331"/>
      <c r="F147" s="331"/>
      <c r="G147" s="331"/>
      <c r="H147" s="331"/>
      <c r="I147" s="331"/>
      <c r="J147" s="362" t="s">
        <v>304</v>
      </c>
      <c r="K147" s="26" t="n">
        <v>947</v>
      </c>
      <c r="L147" s="346" t="s">
        <v>292</v>
      </c>
      <c r="M147" s="346" t="s">
        <v>266</v>
      </c>
      <c r="N147" s="346" t="s">
        <v>302</v>
      </c>
      <c r="O147" s="364" t="s">
        <v>212</v>
      </c>
      <c r="P147" s="346" t="s">
        <v>223</v>
      </c>
      <c r="Q147" s="364"/>
      <c r="R147" s="348" t="n">
        <v>0</v>
      </c>
      <c r="S147" s="340" t="n">
        <v>0</v>
      </c>
      <c r="T147" s="340" t="n">
        <v>0</v>
      </c>
      <c r="U147" s="17"/>
    </row>
    <row r="148" customFormat="false" ht="12.75" hidden="false" customHeight="true" outlineLevel="0" collapsed="false">
      <c r="A148" s="21"/>
      <c r="B148" s="331"/>
      <c r="C148" s="331"/>
      <c r="D148" s="331"/>
      <c r="E148" s="331"/>
      <c r="F148" s="331"/>
      <c r="G148" s="331"/>
      <c r="H148" s="331"/>
      <c r="I148" s="331"/>
      <c r="J148" s="344" t="s">
        <v>224</v>
      </c>
      <c r="K148" s="26" t="n">
        <v>947</v>
      </c>
      <c r="L148" s="333" t="s">
        <v>292</v>
      </c>
      <c r="M148" s="333" t="s">
        <v>266</v>
      </c>
      <c r="N148" s="333" t="s">
        <v>302</v>
      </c>
      <c r="O148" s="358" t="s">
        <v>209</v>
      </c>
      <c r="P148" s="333" t="s">
        <v>225</v>
      </c>
      <c r="Q148" s="358"/>
      <c r="R148" s="342" t="n">
        <f aca="false">R151+R149+R150</f>
        <v>31.5</v>
      </c>
      <c r="S148" s="22" t="n">
        <f aca="false">S151+S149+S150</f>
        <v>248.5</v>
      </c>
      <c r="T148" s="22" t="n">
        <f aca="false">T151+T149+T150</f>
        <v>179</v>
      </c>
      <c r="U148" s="17"/>
    </row>
    <row r="149" customFormat="false" ht="12.75" hidden="false" customHeight="true" outlineLevel="0" collapsed="false">
      <c r="A149" s="21"/>
      <c r="B149" s="331"/>
      <c r="C149" s="331"/>
      <c r="D149" s="331"/>
      <c r="E149" s="331"/>
      <c r="F149" s="331"/>
      <c r="G149" s="331"/>
      <c r="H149" s="331"/>
      <c r="I149" s="331"/>
      <c r="J149" s="362" t="s">
        <v>228</v>
      </c>
      <c r="K149" s="26" t="n">
        <v>947</v>
      </c>
      <c r="L149" s="346" t="s">
        <v>292</v>
      </c>
      <c r="M149" s="346" t="s">
        <v>266</v>
      </c>
      <c r="N149" s="346" t="s">
        <v>302</v>
      </c>
      <c r="O149" s="364" t="s">
        <v>212</v>
      </c>
      <c r="P149" s="346" t="s">
        <v>229</v>
      </c>
      <c r="Q149" s="364"/>
      <c r="R149" s="348" t="n">
        <v>9.5</v>
      </c>
      <c r="S149" s="340" t="n">
        <v>28.5</v>
      </c>
      <c r="T149" s="340" t="n">
        <v>19</v>
      </c>
      <c r="U149" s="17"/>
    </row>
    <row r="150" customFormat="false" ht="12.75" hidden="false" customHeight="true" outlineLevel="0" collapsed="false">
      <c r="A150" s="21"/>
      <c r="B150" s="331"/>
      <c r="C150" s="331"/>
      <c r="D150" s="331"/>
      <c r="E150" s="331"/>
      <c r="F150" s="331"/>
      <c r="G150" s="331"/>
      <c r="H150" s="331"/>
      <c r="I150" s="331"/>
      <c r="J150" s="362" t="s">
        <v>228</v>
      </c>
      <c r="K150" s="26" t="n">
        <v>947</v>
      </c>
      <c r="L150" s="346" t="s">
        <v>292</v>
      </c>
      <c r="M150" s="346" t="s">
        <v>266</v>
      </c>
      <c r="N150" s="346" t="s">
        <v>302</v>
      </c>
      <c r="O150" s="364" t="s">
        <v>212</v>
      </c>
      <c r="P150" s="346" t="s">
        <v>289</v>
      </c>
      <c r="Q150" s="364"/>
      <c r="R150" s="348" t="n">
        <v>0</v>
      </c>
      <c r="S150" s="340" t="n">
        <v>120</v>
      </c>
      <c r="T150" s="340" t="n">
        <v>60</v>
      </c>
      <c r="U150" s="17"/>
    </row>
    <row r="151" customFormat="false" ht="12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362" t="s">
        <v>228</v>
      </c>
      <c r="K151" s="26" t="n">
        <v>947</v>
      </c>
      <c r="L151" s="346" t="s">
        <v>292</v>
      </c>
      <c r="M151" s="346" t="s">
        <v>266</v>
      </c>
      <c r="N151" s="346" t="s">
        <v>302</v>
      </c>
      <c r="O151" s="364" t="s">
        <v>212</v>
      </c>
      <c r="P151" s="346" t="s">
        <v>230</v>
      </c>
      <c r="Q151" s="364"/>
      <c r="R151" s="348" t="n">
        <v>22</v>
      </c>
      <c r="S151" s="22" t="n">
        <v>100</v>
      </c>
      <c r="T151" s="22" t="n">
        <v>100</v>
      </c>
      <c r="U151" s="17"/>
    </row>
    <row r="152" customFormat="false" ht="12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344" t="s">
        <v>208</v>
      </c>
      <c r="K152" s="26" t="n">
        <v>947</v>
      </c>
      <c r="L152" s="333" t="s">
        <v>292</v>
      </c>
      <c r="M152" s="333" t="s">
        <v>266</v>
      </c>
      <c r="N152" s="333" t="s">
        <v>275</v>
      </c>
      <c r="O152" s="358" t="s">
        <v>209</v>
      </c>
      <c r="P152" s="333" t="s">
        <v>210</v>
      </c>
      <c r="Q152" s="358" t="s">
        <v>305</v>
      </c>
      <c r="R152" s="342" t="n">
        <f aca="false">R153+R154</f>
        <v>0</v>
      </c>
      <c r="S152" s="341"/>
      <c r="T152" s="341"/>
      <c r="U152" s="17"/>
    </row>
    <row r="153" customFormat="false" ht="12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336" t="s">
        <v>296</v>
      </c>
      <c r="K153" s="26" t="n">
        <v>947</v>
      </c>
      <c r="L153" s="346" t="s">
        <v>292</v>
      </c>
      <c r="M153" s="346" t="s">
        <v>266</v>
      </c>
      <c r="N153" s="346" t="s">
        <v>275</v>
      </c>
      <c r="O153" s="364" t="s">
        <v>212</v>
      </c>
      <c r="P153" s="346" t="s">
        <v>217</v>
      </c>
      <c r="Q153" s="364" t="s">
        <v>305</v>
      </c>
      <c r="R153" s="348" t="n">
        <v>0</v>
      </c>
      <c r="S153" s="22"/>
      <c r="T153" s="22"/>
      <c r="U153" s="17"/>
    </row>
    <row r="154" customFormat="false" ht="12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336" t="s">
        <v>218</v>
      </c>
      <c r="K154" s="26" t="n">
        <v>947</v>
      </c>
      <c r="L154" s="346" t="s">
        <v>292</v>
      </c>
      <c r="M154" s="346" t="s">
        <v>266</v>
      </c>
      <c r="N154" s="346" t="s">
        <v>275</v>
      </c>
      <c r="O154" s="364" t="s">
        <v>212</v>
      </c>
      <c r="P154" s="346" t="s">
        <v>219</v>
      </c>
      <c r="Q154" s="364" t="s">
        <v>305</v>
      </c>
      <c r="R154" s="348" t="n">
        <v>0</v>
      </c>
      <c r="S154" s="22"/>
      <c r="T154" s="22"/>
      <c r="U154" s="17"/>
    </row>
    <row r="155" customFormat="false" ht="12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344" t="s">
        <v>224</v>
      </c>
      <c r="K155" s="26" t="n">
        <v>947</v>
      </c>
      <c r="L155" s="333" t="s">
        <v>292</v>
      </c>
      <c r="M155" s="333" t="s">
        <v>266</v>
      </c>
      <c r="N155" s="333" t="s">
        <v>275</v>
      </c>
      <c r="O155" s="358" t="s">
        <v>209</v>
      </c>
      <c r="P155" s="333" t="s">
        <v>225</v>
      </c>
      <c r="Q155" s="358" t="s">
        <v>305</v>
      </c>
      <c r="R155" s="342" t="n">
        <f aca="false">R156</f>
        <v>0</v>
      </c>
      <c r="S155" s="341"/>
      <c r="T155" s="341"/>
      <c r="U155" s="17"/>
    </row>
    <row r="156" customFormat="false" ht="12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362" t="s">
        <v>228</v>
      </c>
      <c r="K156" s="26" t="n">
        <v>947</v>
      </c>
      <c r="L156" s="346" t="s">
        <v>292</v>
      </c>
      <c r="M156" s="346" t="s">
        <v>266</v>
      </c>
      <c r="N156" s="346" t="s">
        <v>275</v>
      </c>
      <c r="O156" s="364" t="s">
        <v>212</v>
      </c>
      <c r="P156" s="346" t="s">
        <v>276</v>
      </c>
      <c r="Q156" s="364" t="s">
        <v>305</v>
      </c>
      <c r="R156" s="348" t="n">
        <v>0</v>
      </c>
      <c r="S156" s="22"/>
      <c r="T156" s="22"/>
      <c r="U156" s="17"/>
    </row>
    <row r="157" customFormat="false" ht="12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369" t="s">
        <v>232</v>
      </c>
      <c r="K157" s="26" t="n">
        <v>947</v>
      </c>
      <c r="L157" s="333" t="s">
        <v>292</v>
      </c>
      <c r="M157" s="333" t="s">
        <v>266</v>
      </c>
      <c r="N157" s="333" t="s">
        <v>278</v>
      </c>
      <c r="O157" s="358" t="s">
        <v>235</v>
      </c>
      <c r="P157" s="333" t="s">
        <v>236</v>
      </c>
      <c r="Q157" s="358"/>
      <c r="R157" s="342" t="n">
        <v>0.5</v>
      </c>
      <c r="S157" s="340" t="n">
        <v>0</v>
      </c>
      <c r="T157" s="340" t="n">
        <v>0</v>
      </c>
      <c r="U157" s="17"/>
    </row>
    <row r="158" customFormat="false" ht="12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369" t="s">
        <v>281</v>
      </c>
      <c r="K158" s="26" t="n">
        <v>947</v>
      </c>
      <c r="L158" s="333" t="s">
        <v>292</v>
      </c>
      <c r="M158" s="333" t="s">
        <v>266</v>
      </c>
      <c r="N158" s="333" t="s">
        <v>278</v>
      </c>
      <c r="O158" s="358" t="s">
        <v>306</v>
      </c>
      <c r="P158" s="333" t="s">
        <v>223</v>
      </c>
      <c r="Q158" s="358"/>
      <c r="R158" s="342" t="n">
        <v>0</v>
      </c>
      <c r="S158" s="340" t="n">
        <v>0</v>
      </c>
      <c r="T158" s="340" t="n">
        <v>0</v>
      </c>
      <c r="U158" s="17"/>
    </row>
    <row r="159" customFormat="false" ht="12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369" t="s">
        <v>281</v>
      </c>
      <c r="K159" s="26" t="n">
        <v>947</v>
      </c>
      <c r="L159" s="333" t="s">
        <v>292</v>
      </c>
      <c r="M159" s="333" t="s">
        <v>266</v>
      </c>
      <c r="N159" s="333" t="s">
        <v>278</v>
      </c>
      <c r="O159" s="358" t="s">
        <v>237</v>
      </c>
      <c r="P159" s="333" t="s">
        <v>223</v>
      </c>
      <c r="Q159" s="358"/>
      <c r="R159" s="342" t="n">
        <v>0</v>
      </c>
      <c r="S159" s="340" t="n">
        <v>0</v>
      </c>
      <c r="T159" s="340" t="n">
        <v>0</v>
      </c>
      <c r="U159" s="17"/>
    </row>
    <row r="160" customFormat="false" ht="21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332" t="s">
        <v>190</v>
      </c>
      <c r="K160" s="26" t="n">
        <v>947</v>
      </c>
      <c r="L160" s="333" t="s">
        <v>292</v>
      </c>
      <c r="M160" s="333" t="s">
        <v>292</v>
      </c>
      <c r="N160" s="333" t="s">
        <v>307</v>
      </c>
      <c r="O160" s="358" t="s">
        <v>268</v>
      </c>
      <c r="P160" s="333" t="s">
        <v>202</v>
      </c>
      <c r="Q160" s="358"/>
      <c r="R160" s="342" t="n">
        <f aca="false">R161+R163+R165+R162+R164</f>
        <v>391.9</v>
      </c>
      <c r="S160" s="22" t="n">
        <v>0</v>
      </c>
      <c r="T160" s="22" t="n">
        <v>0</v>
      </c>
      <c r="U160" s="17"/>
    </row>
    <row r="161" customFormat="false" ht="12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362" t="s">
        <v>193</v>
      </c>
      <c r="K161" s="26" t="n">
        <v>947</v>
      </c>
      <c r="L161" s="337" t="s">
        <v>292</v>
      </c>
      <c r="M161" s="337" t="s">
        <v>292</v>
      </c>
      <c r="N161" s="346" t="s">
        <v>307</v>
      </c>
      <c r="O161" s="364" t="s">
        <v>269</v>
      </c>
      <c r="P161" s="337" t="s">
        <v>196</v>
      </c>
      <c r="Q161" s="337"/>
      <c r="R161" s="348" t="n">
        <v>300</v>
      </c>
      <c r="S161" s="340" t="n">
        <v>0</v>
      </c>
      <c r="T161" s="340" t="n">
        <v>0</v>
      </c>
      <c r="U161" s="17"/>
    </row>
    <row r="162" customFormat="false" ht="12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362" t="s">
        <v>193</v>
      </c>
      <c r="K162" s="26" t="n">
        <v>947</v>
      </c>
      <c r="L162" s="337" t="s">
        <v>292</v>
      </c>
      <c r="M162" s="337" t="s">
        <v>292</v>
      </c>
      <c r="N162" s="346" t="s">
        <v>307</v>
      </c>
      <c r="O162" s="364" t="s">
        <v>269</v>
      </c>
      <c r="P162" s="337" t="s">
        <v>196</v>
      </c>
      <c r="Q162" s="337" t="s">
        <v>308</v>
      </c>
      <c r="R162" s="348" t="n">
        <v>0</v>
      </c>
      <c r="S162" s="340"/>
      <c r="T162" s="340"/>
      <c r="U162" s="17"/>
    </row>
    <row r="163" customFormat="false" ht="12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362" t="s">
        <v>205</v>
      </c>
      <c r="K163" s="26" t="n">
        <v>947</v>
      </c>
      <c r="L163" s="337" t="s">
        <v>292</v>
      </c>
      <c r="M163" s="337" t="s">
        <v>292</v>
      </c>
      <c r="N163" s="346" t="s">
        <v>307</v>
      </c>
      <c r="O163" s="337" t="s">
        <v>309</v>
      </c>
      <c r="P163" s="337" t="s">
        <v>207</v>
      </c>
      <c r="Q163" s="337"/>
      <c r="R163" s="348" t="n">
        <v>1.3</v>
      </c>
      <c r="S163" s="340" t="n">
        <v>0</v>
      </c>
      <c r="T163" s="340" t="n">
        <v>0</v>
      </c>
      <c r="U163" s="17"/>
    </row>
    <row r="164" customFormat="false" ht="12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362" t="s">
        <v>214</v>
      </c>
      <c r="K164" s="26" t="n">
        <v>947</v>
      </c>
      <c r="L164" s="337" t="s">
        <v>292</v>
      </c>
      <c r="M164" s="337" t="s">
        <v>292</v>
      </c>
      <c r="N164" s="346" t="s">
        <v>307</v>
      </c>
      <c r="O164" s="337" t="s">
        <v>309</v>
      </c>
      <c r="P164" s="337" t="s">
        <v>215</v>
      </c>
      <c r="Q164" s="337"/>
      <c r="R164" s="348" t="n">
        <v>0</v>
      </c>
      <c r="S164" s="340"/>
      <c r="T164" s="340"/>
      <c r="U164" s="17"/>
    </row>
    <row r="165" customFormat="false" ht="12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362" t="s">
        <v>197</v>
      </c>
      <c r="K165" s="26" t="n">
        <v>947</v>
      </c>
      <c r="L165" s="337" t="s">
        <v>292</v>
      </c>
      <c r="M165" s="337" t="s">
        <v>292</v>
      </c>
      <c r="N165" s="346" t="s">
        <v>307</v>
      </c>
      <c r="O165" s="337" t="s">
        <v>269</v>
      </c>
      <c r="P165" s="337" t="s">
        <v>199</v>
      </c>
      <c r="Q165" s="337"/>
      <c r="R165" s="348" t="n">
        <v>90.6</v>
      </c>
      <c r="S165" s="340" t="n">
        <v>0</v>
      </c>
      <c r="T165" s="340" t="n">
        <v>0</v>
      </c>
      <c r="U165" s="17"/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344" t="s">
        <v>208</v>
      </c>
      <c r="K166" s="26" t="n">
        <v>947</v>
      </c>
      <c r="L166" s="333" t="s">
        <v>292</v>
      </c>
      <c r="M166" s="333" t="s">
        <v>292</v>
      </c>
      <c r="N166" s="333" t="s">
        <v>307</v>
      </c>
      <c r="O166" s="333" t="s">
        <v>209</v>
      </c>
      <c r="P166" s="333" t="s">
        <v>210</v>
      </c>
      <c r="Q166" s="333"/>
      <c r="R166" s="342" t="n">
        <f aca="false">R167+R168+R170+R172+R169+R173+R171</f>
        <v>123.7</v>
      </c>
      <c r="S166" s="22" t="n">
        <f aca="false">S167+S168</f>
        <v>0</v>
      </c>
      <c r="T166" s="22" t="n">
        <f aca="false">T167+T168</f>
        <v>0</v>
      </c>
      <c r="U166" s="17"/>
    </row>
    <row r="167" customFormat="false" ht="12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362" t="s">
        <v>211</v>
      </c>
      <c r="K167" s="26" t="n">
        <v>947</v>
      </c>
      <c r="L167" s="337" t="s">
        <v>292</v>
      </c>
      <c r="M167" s="337" t="s">
        <v>292</v>
      </c>
      <c r="N167" s="346" t="s">
        <v>307</v>
      </c>
      <c r="O167" s="337" t="s">
        <v>212</v>
      </c>
      <c r="P167" s="337" t="s">
        <v>213</v>
      </c>
      <c r="Q167" s="337"/>
      <c r="R167" s="343" t="n">
        <v>1.5</v>
      </c>
      <c r="S167" s="340" t="n">
        <v>0</v>
      </c>
      <c r="T167" s="340" t="n">
        <v>0</v>
      </c>
      <c r="U167" s="17"/>
    </row>
    <row r="168" customFormat="false" ht="12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362" t="s">
        <v>216</v>
      </c>
      <c r="K168" s="26" t="n">
        <v>947</v>
      </c>
      <c r="L168" s="337" t="s">
        <v>297</v>
      </c>
      <c r="M168" s="337" t="s">
        <v>292</v>
      </c>
      <c r="N168" s="346" t="s">
        <v>307</v>
      </c>
      <c r="O168" s="337" t="s">
        <v>212</v>
      </c>
      <c r="P168" s="337" t="s">
        <v>217</v>
      </c>
      <c r="Q168" s="337"/>
      <c r="R168" s="343" t="n">
        <v>100.4</v>
      </c>
      <c r="S168" s="340" t="n">
        <v>0</v>
      </c>
      <c r="T168" s="340" t="n">
        <v>0</v>
      </c>
      <c r="U168" s="17"/>
    </row>
    <row r="169" customFormat="false" ht="12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362" t="s">
        <v>216</v>
      </c>
      <c r="K169" s="26" t="n">
        <v>947</v>
      </c>
      <c r="L169" s="337" t="s">
        <v>297</v>
      </c>
      <c r="M169" s="337" t="s">
        <v>292</v>
      </c>
      <c r="N169" s="346" t="s">
        <v>307</v>
      </c>
      <c r="O169" s="337" t="s">
        <v>212</v>
      </c>
      <c r="P169" s="337" t="s">
        <v>217</v>
      </c>
      <c r="Q169" s="337" t="s">
        <v>308</v>
      </c>
      <c r="R169" s="343" t="n">
        <v>0</v>
      </c>
      <c r="S169" s="340"/>
      <c r="T169" s="340"/>
      <c r="U169" s="17"/>
    </row>
    <row r="170" customFormat="false" ht="12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362" t="s">
        <v>218</v>
      </c>
      <c r="K170" s="26" t="n">
        <v>947</v>
      </c>
      <c r="L170" s="337" t="s">
        <v>292</v>
      </c>
      <c r="M170" s="337" t="s">
        <v>292</v>
      </c>
      <c r="N170" s="346" t="s">
        <v>307</v>
      </c>
      <c r="O170" s="337" t="s">
        <v>212</v>
      </c>
      <c r="P170" s="337" t="s">
        <v>219</v>
      </c>
      <c r="Q170" s="337"/>
      <c r="R170" s="348" t="n">
        <v>2.8</v>
      </c>
      <c r="S170" s="340" t="n">
        <v>0</v>
      </c>
      <c r="T170" s="340" t="n">
        <v>0</v>
      </c>
      <c r="U170" s="17"/>
    </row>
    <row r="171" customFormat="false" ht="12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362" t="s">
        <v>218</v>
      </c>
      <c r="K171" s="26" t="n">
        <v>947</v>
      </c>
      <c r="L171" s="337" t="s">
        <v>292</v>
      </c>
      <c r="M171" s="337" t="s">
        <v>292</v>
      </c>
      <c r="N171" s="346" t="s">
        <v>307</v>
      </c>
      <c r="O171" s="337" t="s">
        <v>212</v>
      </c>
      <c r="P171" s="337" t="s">
        <v>219</v>
      </c>
      <c r="Q171" s="337" t="s">
        <v>308</v>
      </c>
      <c r="R171" s="348" t="n">
        <v>0</v>
      </c>
      <c r="S171" s="340"/>
      <c r="T171" s="340"/>
      <c r="U171" s="17"/>
    </row>
    <row r="172" customFormat="false" ht="12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362" t="s">
        <v>220</v>
      </c>
      <c r="K172" s="26" t="n">
        <v>947</v>
      </c>
      <c r="L172" s="337" t="s">
        <v>292</v>
      </c>
      <c r="M172" s="337" t="s">
        <v>292</v>
      </c>
      <c r="N172" s="346" t="s">
        <v>307</v>
      </c>
      <c r="O172" s="337" t="s">
        <v>212</v>
      </c>
      <c r="P172" s="337" t="s">
        <v>221</v>
      </c>
      <c r="Q172" s="337"/>
      <c r="R172" s="343" t="n">
        <v>19</v>
      </c>
      <c r="S172" s="340" t="n">
        <v>0</v>
      </c>
      <c r="T172" s="340" t="n">
        <v>0</v>
      </c>
      <c r="U172" s="17"/>
    </row>
    <row r="173" customFormat="false" ht="12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362" t="s">
        <v>220</v>
      </c>
      <c r="K173" s="26" t="n">
        <v>947</v>
      </c>
      <c r="L173" s="337" t="s">
        <v>292</v>
      </c>
      <c r="M173" s="337" t="s">
        <v>292</v>
      </c>
      <c r="N173" s="346" t="s">
        <v>307</v>
      </c>
      <c r="O173" s="337" t="s">
        <v>212</v>
      </c>
      <c r="P173" s="337" t="s">
        <v>221</v>
      </c>
      <c r="Q173" s="337" t="s">
        <v>308</v>
      </c>
      <c r="R173" s="343" t="n">
        <v>0</v>
      </c>
      <c r="S173" s="340"/>
      <c r="T173" s="340"/>
      <c r="U173" s="17"/>
    </row>
    <row r="174" customFormat="false" ht="12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369" t="s">
        <v>222</v>
      </c>
      <c r="K174" s="26" t="n">
        <v>947</v>
      </c>
      <c r="L174" s="333" t="s">
        <v>292</v>
      </c>
      <c r="M174" s="333" t="s">
        <v>292</v>
      </c>
      <c r="N174" s="333" t="s">
        <v>307</v>
      </c>
      <c r="O174" s="333" t="s">
        <v>212</v>
      </c>
      <c r="P174" s="333" t="s">
        <v>223</v>
      </c>
      <c r="Q174" s="333"/>
      <c r="R174" s="342" t="n">
        <v>0</v>
      </c>
      <c r="S174" s="22" t="n">
        <v>0</v>
      </c>
      <c r="T174" s="22" t="n">
        <v>0</v>
      </c>
      <c r="U174" s="17"/>
    </row>
    <row r="175" customFormat="false" ht="12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370" t="s">
        <v>224</v>
      </c>
      <c r="K175" s="26" t="n">
        <v>947</v>
      </c>
      <c r="L175" s="333" t="s">
        <v>292</v>
      </c>
      <c r="M175" s="333" t="s">
        <v>292</v>
      </c>
      <c r="N175" s="333" t="s">
        <v>307</v>
      </c>
      <c r="O175" s="333" t="s">
        <v>209</v>
      </c>
      <c r="P175" s="333" t="s">
        <v>225</v>
      </c>
      <c r="Q175" s="333"/>
      <c r="R175" s="342" t="n">
        <f aca="false">R176+R177+R178</f>
        <v>3</v>
      </c>
      <c r="S175" s="22" t="n">
        <f aca="false">S176+S177</f>
        <v>0</v>
      </c>
      <c r="T175" s="22" t="n">
        <f aca="false">T176+T177</f>
        <v>0</v>
      </c>
      <c r="U175" s="17"/>
    </row>
    <row r="176" customFormat="false" ht="12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362" t="s">
        <v>226</v>
      </c>
      <c r="K176" s="26" t="n">
        <v>947</v>
      </c>
      <c r="L176" s="337" t="s">
        <v>292</v>
      </c>
      <c r="M176" s="337" t="s">
        <v>292</v>
      </c>
      <c r="N176" s="346" t="s">
        <v>307</v>
      </c>
      <c r="O176" s="337" t="s">
        <v>212</v>
      </c>
      <c r="P176" s="337" t="s">
        <v>227</v>
      </c>
      <c r="Q176" s="337"/>
      <c r="R176" s="343" t="n">
        <v>0</v>
      </c>
      <c r="S176" s="340" t="n">
        <v>0</v>
      </c>
      <c r="T176" s="340" t="n">
        <v>0</v>
      </c>
      <c r="U176" s="17"/>
    </row>
    <row r="177" customFormat="false" ht="12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362" t="s">
        <v>228</v>
      </c>
      <c r="K177" s="26" t="n">
        <v>947</v>
      </c>
      <c r="L177" s="337" t="s">
        <v>292</v>
      </c>
      <c r="M177" s="337" t="s">
        <v>292</v>
      </c>
      <c r="N177" s="346" t="s">
        <v>307</v>
      </c>
      <c r="O177" s="337" t="s">
        <v>212</v>
      </c>
      <c r="P177" s="346" t="s">
        <v>230</v>
      </c>
      <c r="Q177" s="337"/>
      <c r="R177" s="348" t="n">
        <v>3</v>
      </c>
      <c r="S177" s="340" t="n">
        <v>0</v>
      </c>
      <c r="T177" s="340" t="n">
        <v>0</v>
      </c>
      <c r="U177" s="17"/>
    </row>
    <row r="178" customFormat="false" ht="12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362" t="s">
        <v>228</v>
      </c>
      <c r="K178" s="26" t="n">
        <v>947</v>
      </c>
      <c r="L178" s="337" t="s">
        <v>292</v>
      </c>
      <c r="M178" s="337" t="s">
        <v>292</v>
      </c>
      <c r="N178" s="346" t="s">
        <v>307</v>
      </c>
      <c r="O178" s="337" t="s">
        <v>212</v>
      </c>
      <c r="P178" s="346" t="s">
        <v>230</v>
      </c>
      <c r="Q178" s="337" t="s">
        <v>308</v>
      </c>
      <c r="R178" s="348" t="n">
        <v>0</v>
      </c>
      <c r="S178" s="340"/>
      <c r="T178" s="340"/>
      <c r="U178" s="17"/>
    </row>
    <row r="179" customFormat="false" ht="30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332" t="s">
        <v>190</v>
      </c>
      <c r="K179" s="26" t="n">
        <v>947</v>
      </c>
      <c r="L179" s="333" t="s">
        <v>292</v>
      </c>
      <c r="M179" s="333" t="s">
        <v>292</v>
      </c>
      <c r="N179" s="333" t="s">
        <v>293</v>
      </c>
      <c r="O179" s="333" t="s">
        <v>268</v>
      </c>
      <c r="P179" s="333" t="s">
        <v>202</v>
      </c>
      <c r="Q179" s="333"/>
      <c r="R179" s="342" t="n">
        <v>281</v>
      </c>
      <c r="S179" s="341"/>
      <c r="T179" s="341"/>
      <c r="U179" s="17"/>
    </row>
    <row r="180" customFormat="false" ht="12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362" t="s">
        <v>193</v>
      </c>
      <c r="K180" s="26" t="n">
        <v>947</v>
      </c>
      <c r="L180" s="346" t="s">
        <v>292</v>
      </c>
      <c r="M180" s="346" t="s">
        <v>292</v>
      </c>
      <c r="N180" s="346" t="s">
        <v>293</v>
      </c>
      <c r="O180" s="346" t="s">
        <v>269</v>
      </c>
      <c r="P180" s="346" t="s">
        <v>196</v>
      </c>
      <c r="Q180" s="346"/>
      <c r="R180" s="348" t="n">
        <v>215</v>
      </c>
      <c r="S180" s="340"/>
      <c r="T180" s="340"/>
      <c r="U180" s="17"/>
    </row>
    <row r="181" customFormat="false" ht="12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362" t="s">
        <v>197</v>
      </c>
      <c r="K181" s="26" t="n">
        <v>947</v>
      </c>
      <c r="L181" s="346" t="s">
        <v>292</v>
      </c>
      <c r="M181" s="346" t="s">
        <v>292</v>
      </c>
      <c r="N181" s="346" t="s">
        <v>293</v>
      </c>
      <c r="O181" s="346" t="s">
        <v>270</v>
      </c>
      <c r="P181" s="346" t="s">
        <v>199</v>
      </c>
      <c r="Q181" s="346"/>
      <c r="R181" s="348" t="n">
        <v>66</v>
      </c>
      <c r="S181" s="340"/>
      <c r="T181" s="340"/>
      <c r="U181" s="17"/>
    </row>
    <row r="182" customFormat="false" ht="26.2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332" t="s">
        <v>190</v>
      </c>
      <c r="K182" s="26" t="n">
        <v>947</v>
      </c>
      <c r="L182" s="333" t="s">
        <v>292</v>
      </c>
      <c r="M182" s="333" t="s">
        <v>292</v>
      </c>
      <c r="N182" s="333" t="s">
        <v>275</v>
      </c>
      <c r="O182" s="333" t="s">
        <v>268</v>
      </c>
      <c r="P182" s="333" t="s">
        <v>202</v>
      </c>
      <c r="Q182" s="333" t="s">
        <v>305</v>
      </c>
      <c r="R182" s="342" t="n">
        <f aca="false">R183+R184</f>
        <v>0</v>
      </c>
      <c r="S182" s="341"/>
      <c r="T182" s="341"/>
      <c r="U182" s="17"/>
    </row>
    <row r="183" customFormat="false" ht="12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362" t="s">
        <v>193</v>
      </c>
      <c r="K183" s="26" t="n">
        <v>947</v>
      </c>
      <c r="L183" s="346" t="s">
        <v>292</v>
      </c>
      <c r="M183" s="346" t="s">
        <v>292</v>
      </c>
      <c r="N183" s="346" t="s">
        <v>275</v>
      </c>
      <c r="O183" s="346" t="s">
        <v>269</v>
      </c>
      <c r="P183" s="346" t="s">
        <v>196</v>
      </c>
      <c r="Q183" s="346" t="s">
        <v>305</v>
      </c>
      <c r="R183" s="348" t="n">
        <v>0</v>
      </c>
      <c r="S183" s="340"/>
      <c r="T183" s="340"/>
      <c r="U183" s="17"/>
    </row>
    <row r="184" customFormat="false" ht="12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362" t="s">
        <v>197</v>
      </c>
      <c r="K184" s="26" t="n">
        <v>947</v>
      </c>
      <c r="L184" s="346" t="s">
        <v>292</v>
      </c>
      <c r="M184" s="346" t="s">
        <v>292</v>
      </c>
      <c r="N184" s="346" t="s">
        <v>275</v>
      </c>
      <c r="O184" s="346" t="s">
        <v>270</v>
      </c>
      <c r="P184" s="346" t="s">
        <v>199</v>
      </c>
      <c r="Q184" s="346" t="s">
        <v>305</v>
      </c>
      <c r="R184" s="348" t="n">
        <v>0</v>
      </c>
      <c r="S184" s="340"/>
      <c r="T184" s="340"/>
      <c r="U184" s="17"/>
    </row>
    <row r="185" customFormat="false" ht="12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344" t="s">
        <v>208</v>
      </c>
      <c r="K185" s="356" t="n">
        <v>947</v>
      </c>
      <c r="L185" s="333" t="s">
        <v>292</v>
      </c>
      <c r="M185" s="333" t="s">
        <v>292</v>
      </c>
      <c r="N185" s="333" t="s">
        <v>275</v>
      </c>
      <c r="O185" s="333" t="s">
        <v>209</v>
      </c>
      <c r="P185" s="333" t="s">
        <v>210</v>
      </c>
      <c r="Q185" s="333" t="s">
        <v>305</v>
      </c>
      <c r="R185" s="342" t="n">
        <f aca="false">R186+R187</f>
        <v>0</v>
      </c>
      <c r="S185" s="341"/>
      <c r="T185" s="341"/>
      <c r="U185" s="17"/>
    </row>
    <row r="186" customFormat="false" ht="12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362" t="s">
        <v>216</v>
      </c>
      <c r="K186" s="26" t="n">
        <v>947</v>
      </c>
      <c r="L186" s="346" t="s">
        <v>292</v>
      </c>
      <c r="M186" s="346" t="s">
        <v>292</v>
      </c>
      <c r="N186" s="346" t="s">
        <v>275</v>
      </c>
      <c r="O186" s="346" t="s">
        <v>212</v>
      </c>
      <c r="P186" s="346" t="s">
        <v>217</v>
      </c>
      <c r="Q186" s="346" t="s">
        <v>305</v>
      </c>
      <c r="R186" s="348" t="n">
        <v>0</v>
      </c>
      <c r="S186" s="340"/>
      <c r="T186" s="340"/>
      <c r="U186" s="17"/>
    </row>
    <row r="187" customFormat="false" ht="12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336" t="s">
        <v>263</v>
      </c>
      <c r="K187" s="26" t="n">
        <v>947</v>
      </c>
      <c r="L187" s="346" t="s">
        <v>292</v>
      </c>
      <c r="M187" s="346" t="s">
        <v>292</v>
      </c>
      <c r="N187" s="346" t="s">
        <v>275</v>
      </c>
      <c r="O187" s="346" t="s">
        <v>212</v>
      </c>
      <c r="P187" s="346" t="s">
        <v>221</v>
      </c>
      <c r="Q187" s="346" t="s">
        <v>305</v>
      </c>
      <c r="R187" s="348" t="n">
        <v>0</v>
      </c>
      <c r="S187" s="340"/>
      <c r="T187" s="340"/>
      <c r="U187" s="17"/>
    </row>
    <row r="188" customFormat="false" ht="12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344" t="s">
        <v>224</v>
      </c>
      <c r="K188" s="356" t="n">
        <v>947</v>
      </c>
      <c r="L188" s="333" t="s">
        <v>292</v>
      </c>
      <c r="M188" s="333" t="s">
        <v>292</v>
      </c>
      <c r="N188" s="333" t="s">
        <v>275</v>
      </c>
      <c r="O188" s="333" t="s">
        <v>209</v>
      </c>
      <c r="P188" s="333" t="s">
        <v>225</v>
      </c>
      <c r="Q188" s="333" t="s">
        <v>305</v>
      </c>
      <c r="R188" s="342" t="n">
        <f aca="false">R189</f>
        <v>0</v>
      </c>
      <c r="S188" s="341"/>
      <c r="T188" s="341"/>
      <c r="U188" s="17"/>
    </row>
    <row r="189" customFormat="false" ht="12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362" t="s">
        <v>228</v>
      </c>
      <c r="K189" s="26" t="n">
        <v>947</v>
      </c>
      <c r="L189" s="346" t="s">
        <v>292</v>
      </c>
      <c r="M189" s="346" t="s">
        <v>292</v>
      </c>
      <c r="N189" s="346" t="s">
        <v>275</v>
      </c>
      <c r="O189" s="346" t="s">
        <v>212</v>
      </c>
      <c r="P189" s="346" t="s">
        <v>276</v>
      </c>
      <c r="Q189" s="346" t="s">
        <v>305</v>
      </c>
      <c r="R189" s="348" t="n">
        <v>0</v>
      </c>
      <c r="S189" s="340"/>
      <c r="T189" s="340"/>
      <c r="U189" s="17"/>
    </row>
    <row r="190" customFormat="false" ht="12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369" t="s">
        <v>232</v>
      </c>
      <c r="K190" s="26" t="n">
        <v>947</v>
      </c>
      <c r="L190" s="333" t="s">
        <v>292</v>
      </c>
      <c r="M190" s="333" t="s">
        <v>292</v>
      </c>
      <c r="N190" s="333" t="s">
        <v>278</v>
      </c>
      <c r="O190" s="333" t="s">
        <v>234</v>
      </c>
      <c r="P190" s="333" t="s">
        <v>223</v>
      </c>
      <c r="Q190" s="333"/>
      <c r="R190" s="342" t="n">
        <f aca="false">R191+R192+R193+R194</f>
        <v>6.8</v>
      </c>
      <c r="S190" s="22" t="n">
        <v>0</v>
      </c>
      <c r="T190" s="22" t="n">
        <v>0</v>
      </c>
      <c r="U190" s="17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371" t="s">
        <v>232</v>
      </c>
      <c r="K191" s="26" t="n">
        <v>947</v>
      </c>
      <c r="L191" s="346" t="s">
        <v>292</v>
      </c>
      <c r="M191" s="346" t="s">
        <v>292</v>
      </c>
      <c r="N191" s="346" t="s">
        <v>278</v>
      </c>
      <c r="O191" s="346" t="s">
        <v>306</v>
      </c>
      <c r="P191" s="346" t="s">
        <v>236</v>
      </c>
      <c r="Q191" s="346"/>
      <c r="R191" s="348" t="n">
        <v>1.3</v>
      </c>
      <c r="S191" s="340"/>
      <c r="T191" s="340"/>
      <c r="U191" s="17"/>
    </row>
    <row r="192" customFormat="false" ht="48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349" t="s">
        <v>238</v>
      </c>
      <c r="K192" s="26" t="n">
        <v>947</v>
      </c>
      <c r="L192" s="346" t="s">
        <v>292</v>
      </c>
      <c r="M192" s="346" t="s">
        <v>292</v>
      </c>
      <c r="N192" s="346" t="s">
        <v>278</v>
      </c>
      <c r="O192" s="346" t="s">
        <v>237</v>
      </c>
      <c r="P192" s="346" t="s">
        <v>240</v>
      </c>
      <c r="Q192" s="346"/>
      <c r="R192" s="348" t="n">
        <v>5</v>
      </c>
      <c r="S192" s="340"/>
      <c r="T192" s="340"/>
      <c r="U192" s="17"/>
    </row>
    <row r="193" customFormat="false" ht="37.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372" t="s">
        <v>310</v>
      </c>
      <c r="K193" s="26" t="n">
        <v>947</v>
      </c>
      <c r="L193" s="346" t="s">
        <v>297</v>
      </c>
      <c r="M193" s="346" t="s">
        <v>292</v>
      </c>
      <c r="N193" s="346" t="s">
        <v>278</v>
      </c>
      <c r="O193" s="346" t="s">
        <v>237</v>
      </c>
      <c r="P193" s="346" t="s">
        <v>242</v>
      </c>
      <c r="Q193" s="346"/>
      <c r="R193" s="348" t="n">
        <v>0.5</v>
      </c>
      <c r="S193" s="340"/>
      <c r="T193" s="340"/>
      <c r="U193" s="17"/>
    </row>
    <row r="194" customFormat="false" ht="1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372" t="s">
        <v>311</v>
      </c>
      <c r="K194" s="26" t="n">
        <v>947</v>
      </c>
      <c r="L194" s="346" t="s">
        <v>292</v>
      </c>
      <c r="M194" s="346" t="s">
        <v>292</v>
      </c>
      <c r="N194" s="346" t="s">
        <v>278</v>
      </c>
      <c r="O194" s="346" t="s">
        <v>237</v>
      </c>
      <c r="P194" s="346" t="s">
        <v>312</v>
      </c>
      <c r="Q194" s="346"/>
      <c r="R194" s="348" t="n">
        <v>0</v>
      </c>
      <c r="S194" s="340"/>
      <c r="T194" s="340"/>
      <c r="U194" s="17"/>
    </row>
    <row r="195" customFormat="false" ht="12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344" t="s">
        <v>208</v>
      </c>
      <c r="K195" s="26" t="n">
        <v>947</v>
      </c>
      <c r="L195" s="333" t="s">
        <v>246</v>
      </c>
      <c r="M195" s="333" t="s">
        <v>292</v>
      </c>
      <c r="N195" s="333" t="s">
        <v>313</v>
      </c>
      <c r="O195" s="333" t="s">
        <v>209</v>
      </c>
      <c r="P195" s="333" t="s">
        <v>210</v>
      </c>
      <c r="Q195" s="333"/>
      <c r="R195" s="342" t="n">
        <f aca="false">R196</f>
        <v>0</v>
      </c>
      <c r="S195" s="341" t="n">
        <f aca="false">S196</f>
        <v>0</v>
      </c>
      <c r="T195" s="341" t="n">
        <f aca="false">T196</f>
        <v>0</v>
      </c>
      <c r="U195" s="17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362" t="s">
        <v>218</v>
      </c>
      <c r="K196" s="26" t="n">
        <v>947</v>
      </c>
      <c r="L196" s="346" t="s">
        <v>246</v>
      </c>
      <c r="M196" s="346" t="s">
        <v>292</v>
      </c>
      <c r="N196" s="346" t="s">
        <v>313</v>
      </c>
      <c r="O196" s="346" t="s">
        <v>212</v>
      </c>
      <c r="P196" s="346" t="s">
        <v>219</v>
      </c>
      <c r="Q196" s="346"/>
      <c r="R196" s="348" t="n">
        <v>0</v>
      </c>
      <c r="S196" s="340" t="n">
        <v>0</v>
      </c>
      <c r="T196" s="340" t="n">
        <v>0</v>
      </c>
      <c r="U196" s="17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344" t="s">
        <v>208</v>
      </c>
      <c r="K197" s="26" t="n">
        <v>947</v>
      </c>
      <c r="L197" s="333" t="s">
        <v>252</v>
      </c>
      <c r="M197" s="333" t="s">
        <v>252</v>
      </c>
      <c r="N197" s="333" t="s">
        <v>314</v>
      </c>
      <c r="O197" s="333" t="s">
        <v>209</v>
      </c>
      <c r="P197" s="333" t="s">
        <v>210</v>
      </c>
      <c r="Q197" s="334"/>
      <c r="R197" s="342" t="n">
        <f aca="false">R198+R199</f>
        <v>0</v>
      </c>
      <c r="S197" s="341"/>
      <c r="T197" s="341"/>
      <c r="U197" s="17"/>
    </row>
    <row r="198" customFormat="false" ht="12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336" t="s">
        <v>263</v>
      </c>
      <c r="K198" s="26" t="n">
        <v>947</v>
      </c>
      <c r="L198" s="346" t="s">
        <v>252</v>
      </c>
      <c r="M198" s="346" t="s">
        <v>252</v>
      </c>
      <c r="N198" s="346" t="s">
        <v>314</v>
      </c>
      <c r="O198" s="346" t="s">
        <v>212</v>
      </c>
      <c r="P198" s="346" t="s">
        <v>221</v>
      </c>
      <c r="Q198" s="347"/>
      <c r="R198" s="348" t="n">
        <v>0</v>
      </c>
      <c r="S198" s="340"/>
      <c r="T198" s="340"/>
      <c r="U198" s="17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336" t="s">
        <v>222</v>
      </c>
      <c r="K199" s="26" t="n">
        <v>947</v>
      </c>
      <c r="L199" s="346" t="s">
        <v>252</v>
      </c>
      <c r="M199" s="346" t="s">
        <v>252</v>
      </c>
      <c r="N199" s="346" t="s">
        <v>314</v>
      </c>
      <c r="O199" s="346" t="s">
        <v>212</v>
      </c>
      <c r="P199" s="346" t="s">
        <v>223</v>
      </c>
      <c r="Q199" s="347"/>
      <c r="R199" s="348" t="n">
        <v>0</v>
      </c>
      <c r="S199" s="340"/>
      <c r="T199" s="340"/>
      <c r="U199" s="17"/>
    </row>
    <row r="200" customFormat="false" ht="12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344" t="s">
        <v>224</v>
      </c>
      <c r="K200" s="26" t="n">
        <v>947</v>
      </c>
      <c r="L200" s="333" t="s">
        <v>252</v>
      </c>
      <c r="M200" s="333" t="s">
        <v>252</v>
      </c>
      <c r="N200" s="333" t="s">
        <v>275</v>
      </c>
      <c r="O200" s="333" t="s">
        <v>209</v>
      </c>
      <c r="P200" s="333" t="s">
        <v>210</v>
      </c>
      <c r="Q200" s="334"/>
      <c r="R200" s="342" t="n">
        <f aca="false">R201</f>
        <v>0</v>
      </c>
      <c r="S200" s="22" t="n">
        <v>0</v>
      </c>
      <c r="T200" s="22" t="n">
        <v>0</v>
      </c>
      <c r="U200" s="17"/>
    </row>
    <row r="201" customFormat="false" ht="12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336" t="s">
        <v>228</v>
      </c>
      <c r="K201" s="26" t="n">
        <v>947</v>
      </c>
      <c r="L201" s="346" t="s">
        <v>252</v>
      </c>
      <c r="M201" s="346" t="s">
        <v>252</v>
      </c>
      <c r="N201" s="346" t="s">
        <v>275</v>
      </c>
      <c r="O201" s="346" t="s">
        <v>212</v>
      </c>
      <c r="P201" s="346" t="s">
        <v>276</v>
      </c>
      <c r="Q201" s="347"/>
      <c r="R201" s="348" t="n">
        <v>0</v>
      </c>
      <c r="S201" s="22" t="n">
        <v>0</v>
      </c>
      <c r="T201" s="22" t="n">
        <v>0</v>
      </c>
      <c r="U201" s="17"/>
    </row>
    <row r="202" customFormat="false" ht="27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332" t="s">
        <v>190</v>
      </c>
      <c r="K202" s="26" t="n">
        <v>947</v>
      </c>
      <c r="L202" s="333" t="s">
        <v>315</v>
      </c>
      <c r="M202" s="333" t="s">
        <v>191</v>
      </c>
      <c r="N202" s="333" t="s">
        <v>307</v>
      </c>
      <c r="O202" s="333" t="s">
        <v>268</v>
      </c>
      <c r="P202" s="333" t="s">
        <v>202</v>
      </c>
      <c r="Q202" s="334"/>
      <c r="R202" s="342" t="n">
        <f aca="false">R203+R204+R205</f>
        <v>0</v>
      </c>
      <c r="S202" s="22" t="n">
        <f aca="false">S203+S204+S205</f>
        <v>0</v>
      </c>
      <c r="T202" s="22" t="n">
        <f aca="false">T203+T204+T205</f>
        <v>0</v>
      </c>
      <c r="U202" s="17"/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371" t="s">
        <v>193</v>
      </c>
      <c r="K203" s="26" t="n">
        <v>947</v>
      </c>
      <c r="L203" s="337" t="s">
        <v>315</v>
      </c>
      <c r="M203" s="346" t="s">
        <v>191</v>
      </c>
      <c r="N203" s="346" t="s">
        <v>307</v>
      </c>
      <c r="O203" s="360" t="n">
        <v>111</v>
      </c>
      <c r="P203" s="338" t="n">
        <v>211</v>
      </c>
      <c r="Q203" s="337"/>
      <c r="R203" s="343" t="n">
        <v>0</v>
      </c>
      <c r="S203" s="340" t="n">
        <v>0</v>
      </c>
      <c r="T203" s="340" t="n">
        <v>0</v>
      </c>
      <c r="U203" s="17"/>
    </row>
    <row r="204" customFormat="false" ht="12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371" t="s">
        <v>205</v>
      </c>
      <c r="K204" s="26" t="n">
        <v>947</v>
      </c>
      <c r="L204" s="337" t="s">
        <v>315</v>
      </c>
      <c r="M204" s="337" t="s">
        <v>191</v>
      </c>
      <c r="N204" s="346" t="s">
        <v>307</v>
      </c>
      <c r="O204" s="361" t="s">
        <v>309</v>
      </c>
      <c r="P204" s="337" t="s">
        <v>207</v>
      </c>
      <c r="Q204" s="337"/>
      <c r="R204" s="348" t="n">
        <v>0</v>
      </c>
      <c r="S204" s="340" t="n">
        <v>0</v>
      </c>
      <c r="T204" s="340" t="n">
        <v>0</v>
      </c>
      <c r="U204" s="17"/>
    </row>
    <row r="205" customFormat="false" ht="12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373" t="s">
        <v>197</v>
      </c>
      <c r="K205" s="26" t="n">
        <v>947</v>
      </c>
      <c r="L205" s="337" t="s">
        <v>315</v>
      </c>
      <c r="M205" s="337" t="s">
        <v>191</v>
      </c>
      <c r="N205" s="346" t="s">
        <v>307</v>
      </c>
      <c r="O205" s="337" t="s">
        <v>270</v>
      </c>
      <c r="P205" s="337" t="s">
        <v>199</v>
      </c>
      <c r="Q205" s="337"/>
      <c r="R205" s="347" t="n">
        <v>0</v>
      </c>
      <c r="S205" s="340" t="n">
        <v>0</v>
      </c>
      <c r="T205" s="340" t="n">
        <v>0</v>
      </c>
      <c r="U205" s="17"/>
    </row>
    <row r="206" customFormat="false" ht="12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344" t="s">
        <v>208</v>
      </c>
      <c r="K206" s="26" t="n">
        <v>947</v>
      </c>
      <c r="L206" s="333" t="s">
        <v>315</v>
      </c>
      <c r="M206" s="333" t="s">
        <v>191</v>
      </c>
      <c r="N206" s="346" t="s">
        <v>307</v>
      </c>
      <c r="O206" s="333" t="s">
        <v>209</v>
      </c>
      <c r="P206" s="333" t="s">
        <v>210</v>
      </c>
      <c r="Q206" s="333"/>
      <c r="R206" s="334" t="n">
        <f aca="false">R207+R208+R209+R210+R211+R212</f>
        <v>50</v>
      </c>
      <c r="S206" s="22" t="n">
        <f aca="false">S207+S208+S209+S210+S211+S212</f>
        <v>47</v>
      </c>
      <c r="T206" s="22" t="n">
        <f aca="false">T207+T208+T209+T210+T211+T212</f>
        <v>27.2</v>
      </c>
      <c r="U206" s="17"/>
    </row>
    <row r="207" customFormat="false" ht="12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373" t="s">
        <v>211</v>
      </c>
      <c r="K207" s="26" t="n">
        <v>947</v>
      </c>
      <c r="L207" s="337" t="s">
        <v>315</v>
      </c>
      <c r="M207" s="337" t="s">
        <v>191</v>
      </c>
      <c r="N207" s="346" t="s">
        <v>307</v>
      </c>
      <c r="O207" s="337" t="s">
        <v>212</v>
      </c>
      <c r="P207" s="337" t="s">
        <v>213</v>
      </c>
      <c r="Q207" s="337"/>
      <c r="R207" s="374" t="n">
        <v>0</v>
      </c>
      <c r="S207" s="340" t="n">
        <v>0</v>
      </c>
      <c r="T207" s="340" t="n">
        <v>0</v>
      </c>
      <c r="U207" s="17"/>
    </row>
    <row r="208" customFormat="false" ht="12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373" t="s">
        <v>214</v>
      </c>
      <c r="K208" s="26" t="n">
        <v>947</v>
      </c>
      <c r="L208" s="337" t="s">
        <v>315</v>
      </c>
      <c r="M208" s="337" t="s">
        <v>191</v>
      </c>
      <c r="N208" s="346" t="s">
        <v>307</v>
      </c>
      <c r="O208" s="337" t="s">
        <v>212</v>
      </c>
      <c r="P208" s="337" t="s">
        <v>215</v>
      </c>
      <c r="Q208" s="337"/>
      <c r="R208" s="374" t="n">
        <v>0</v>
      </c>
      <c r="S208" s="340" t="n">
        <v>0</v>
      </c>
      <c r="T208" s="340" t="n">
        <v>0</v>
      </c>
      <c r="U208" s="17"/>
    </row>
    <row r="209" customFormat="false" ht="12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373" t="s">
        <v>216</v>
      </c>
      <c r="K209" s="26" t="n">
        <v>947</v>
      </c>
      <c r="L209" s="337" t="s">
        <v>315</v>
      </c>
      <c r="M209" s="337" t="s">
        <v>191</v>
      </c>
      <c r="N209" s="346" t="s">
        <v>307</v>
      </c>
      <c r="O209" s="337" t="s">
        <v>212</v>
      </c>
      <c r="P209" s="337" t="s">
        <v>217</v>
      </c>
      <c r="Q209" s="337"/>
      <c r="R209" s="374" t="n">
        <v>50</v>
      </c>
      <c r="S209" s="340" t="n">
        <v>47</v>
      </c>
      <c r="T209" s="340" t="n">
        <v>27.2</v>
      </c>
      <c r="U209" s="17"/>
    </row>
    <row r="210" customFormat="false" ht="12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373" t="s">
        <v>316</v>
      </c>
      <c r="K210" s="26" t="n">
        <v>947</v>
      </c>
      <c r="L210" s="337" t="s">
        <v>315</v>
      </c>
      <c r="M210" s="337" t="s">
        <v>191</v>
      </c>
      <c r="N210" s="346" t="s">
        <v>307</v>
      </c>
      <c r="O210" s="337" t="s">
        <v>212</v>
      </c>
      <c r="P210" s="337" t="s">
        <v>219</v>
      </c>
      <c r="Q210" s="337"/>
      <c r="R210" s="375" t="n">
        <v>0</v>
      </c>
      <c r="S210" s="340" t="n">
        <v>0</v>
      </c>
      <c r="T210" s="340" t="n">
        <v>0</v>
      </c>
      <c r="U210" s="17"/>
    </row>
    <row r="211" customFormat="false" ht="12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373" t="s">
        <v>263</v>
      </c>
      <c r="K211" s="26" t="n">
        <v>947</v>
      </c>
      <c r="L211" s="337" t="s">
        <v>315</v>
      </c>
      <c r="M211" s="337" t="s">
        <v>191</v>
      </c>
      <c r="N211" s="346" t="s">
        <v>307</v>
      </c>
      <c r="O211" s="337" t="s">
        <v>212</v>
      </c>
      <c r="P211" s="337" t="s">
        <v>221</v>
      </c>
      <c r="Q211" s="337"/>
      <c r="R211" s="374" t="n">
        <v>0</v>
      </c>
      <c r="S211" s="340" t="n">
        <v>0</v>
      </c>
      <c r="T211" s="340" t="n">
        <v>0</v>
      </c>
      <c r="U211" s="17"/>
    </row>
    <row r="212" customFormat="false" ht="12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376" t="s">
        <v>222</v>
      </c>
      <c r="K212" s="26" t="n">
        <v>947</v>
      </c>
      <c r="L212" s="346" t="s">
        <v>315</v>
      </c>
      <c r="M212" s="346" t="s">
        <v>191</v>
      </c>
      <c r="N212" s="346" t="s">
        <v>307</v>
      </c>
      <c r="O212" s="346" t="s">
        <v>212</v>
      </c>
      <c r="P212" s="346" t="s">
        <v>260</v>
      </c>
      <c r="Q212" s="346"/>
      <c r="R212" s="375" t="n">
        <v>0</v>
      </c>
      <c r="S212" s="340"/>
      <c r="T212" s="340" t="n">
        <v>0</v>
      </c>
      <c r="U212" s="17"/>
    </row>
    <row r="213" customFormat="false" ht="12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344" t="s">
        <v>224</v>
      </c>
      <c r="K213" s="26" t="n">
        <v>947</v>
      </c>
      <c r="L213" s="333" t="s">
        <v>315</v>
      </c>
      <c r="M213" s="333" t="s">
        <v>191</v>
      </c>
      <c r="N213" s="333" t="s">
        <v>307</v>
      </c>
      <c r="O213" s="333" t="s">
        <v>209</v>
      </c>
      <c r="P213" s="333" t="s">
        <v>225</v>
      </c>
      <c r="Q213" s="333"/>
      <c r="R213" s="377" t="n">
        <f aca="false">R214+R215+R216</f>
        <v>26</v>
      </c>
      <c r="S213" s="341" t="n">
        <f aca="false">S214+S215</f>
        <v>0</v>
      </c>
      <c r="T213" s="341" t="n">
        <f aca="false">T214+T215</f>
        <v>0</v>
      </c>
      <c r="U213" s="17"/>
    </row>
    <row r="214" customFormat="false" ht="12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73" t="s">
        <v>226</v>
      </c>
      <c r="K214" s="26" t="n">
        <v>947</v>
      </c>
      <c r="L214" s="337" t="s">
        <v>315</v>
      </c>
      <c r="M214" s="337" t="s">
        <v>191</v>
      </c>
      <c r="N214" s="346" t="s">
        <v>307</v>
      </c>
      <c r="O214" s="337" t="s">
        <v>212</v>
      </c>
      <c r="P214" s="337" t="s">
        <v>227</v>
      </c>
      <c r="Q214" s="337"/>
      <c r="R214" s="374" t="n">
        <v>0</v>
      </c>
      <c r="S214" s="340" t="n">
        <v>0</v>
      </c>
      <c r="T214" s="340" t="n">
        <v>0</v>
      </c>
      <c r="U214" s="17"/>
    </row>
    <row r="215" customFormat="false" ht="12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78" t="s">
        <v>228</v>
      </c>
      <c r="K215" s="379" t="n">
        <v>947</v>
      </c>
      <c r="L215" s="380" t="s">
        <v>315</v>
      </c>
      <c r="M215" s="380" t="s">
        <v>191</v>
      </c>
      <c r="N215" s="381" t="s">
        <v>307</v>
      </c>
      <c r="O215" s="380" t="s">
        <v>212</v>
      </c>
      <c r="P215" s="380" t="s">
        <v>230</v>
      </c>
      <c r="Q215" s="380"/>
      <c r="R215" s="382" t="n">
        <v>6</v>
      </c>
      <c r="S215" s="383" t="n">
        <v>0</v>
      </c>
      <c r="T215" s="383" t="n">
        <v>0</v>
      </c>
      <c r="U215" s="17"/>
    </row>
    <row r="216" customFormat="false" ht="34.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84" t="s">
        <v>317</v>
      </c>
      <c r="K216" s="379" t="n">
        <v>947</v>
      </c>
      <c r="L216" s="385" t="s">
        <v>315</v>
      </c>
      <c r="M216" s="385" t="s">
        <v>191</v>
      </c>
      <c r="N216" s="385" t="s">
        <v>307</v>
      </c>
      <c r="O216" s="385" t="s">
        <v>212</v>
      </c>
      <c r="P216" s="385" t="s">
        <v>265</v>
      </c>
      <c r="Q216" s="386"/>
      <c r="R216" s="387" t="n">
        <v>20</v>
      </c>
      <c r="S216" s="383"/>
      <c r="T216" s="383"/>
      <c r="U216" s="17"/>
    </row>
    <row r="217" customFormat="false" ht="12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344" t="s">
        <v>208</v>
      </c>
      <c r="K217" s="22" t="n">
        <v>947</v>
      </c>
      <c r="L217" s="388" t="s">
        <v>315</v>
      </c>
      <c r="M217" s="388" t="s">
        <v>191</v>
      </c>
      <c r="N217" s="388" t="s">
        <v>294</v>
      </c>
      <c r="O217" s="388" t="s">
        <v>209</v>
      </c>
      <c r="P217" s="388" t="s">
        <v>210</v>
      </c>
      <c r="Q217" s="388"/>
      <c r="R217" s="389" t="n">
        <f aca="false">R218</f>
        <v>0</v>
      </c>
      <c r="S217" s="390"/>
      <c r="T217" s="390"/>
      <c r="U217" s="17"/>
    </row>
    <row r="218" customFormat="false" ht="12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373" t="s">
        <v>263</v>
      </c>
      <c r="K218" s="22" t="n">
        <v>947</v>
      </c>
      <c r="L218" s="391" t="s">
        <v>315</v>
      </c>
      <c r="M218" s="391" t="s">
        <v>191</v>
      </c>
      <c r="N218" s="392" t="s">
        <v>294</v>
      </c>
      <c r="O218" s="391" t="s">
        <v>212</v>
      </c>
      <c r="P218" s="391" t="s">
        <v>221</v>
      </c>
      <c r="Q218" s="391"/>
      <c r="R218" s="393" t="n">
        <v>0</v>
      </c>
      <c r="S218" s="383"/>
      <c r="T218" s="383"/>
      <c r="U218" s="17"/>
    </row>
    <row r="219" customFormat="false" ht="29.2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332" t="s">
        <v>190</v>
      </c>
      <c r="K219" s="22" t="n">
        <v>947</v>
      </c>
      <c r="L219" s="388" t="s">
        <v>315</v>
      </c>
      <c r="M219" s="388" t="s">
        <v>191</v>
      </c>
      <c r="N219" s="388" t="s">
        <v>275</v>
      </c>
      <c r="O219" s="388" t="s">
        <v>268</v>
      </c>
      <c r="P219" s="388" t="s">
        <v>202</v>
      </c>
      <c r="Q219" s="388" t="s">
        <v>305</v>
      </c>
      <c r="R219" s="389" t="n">
        <f aca="false">R220+R221</f>
        <v>553.7</v>
      </c>
      <c r="S219" s="390" t="n">
        <f aca="false">S220+S221</f>
        <v>693</v>
      </c>
      <c r="T219" s="390" t="n">
        <f aca="false">T220+T221</f>
        <v>693</v>
      </c>
      <c r="U219" s="17"/>
    </row>
    <row r="220" customFormat="false" ht="12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371" t="s">
        <v>193</v>
      </c>
      <c r="K220" s="340" t="n">
        <v>947</v>
      </c>
      <c r="L220" s="392" t="s">
        <v>315</v>
      </c>
      <c r="M220" s="392" t="s">
        <v>191</v>
      </c>
      <c r="N220" s="392" t="s">
        <v>275</v>
      </c>
      <c r="O220" s="392" t="s">
        <v>269</v>
      </c>
      <c r="P220" s="392" t="s">
        <v>196</v>
      </c>
      <c r="Q220" s="392" t="s">
        <v>305</v>
      </c>
      <c r="R220" s="393" t="n">
        <v>425.2</v>
      </c>
      <c r="S220" s="340" t="n">
        <v>532</v>
      </c>
      <c r="T220" s="340" t="n">
        <v>532</v>
      </c>
      <c r="U220" s="17"/>
    </row>
    <row r="221" customFormat="false" ht="12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373" t="s">
        <v>197</v>
      </c>
      <c r="K221" s="340" t="n">
        <v>947</v>
      </c>
      <c r="L221" s="392" t="s">
        <v>315</v>
      </c>
      <c r="M221" s="392" t="s">
        <v>191</v>
      </c>
      <c r="N221" s="392" t="s">
        <v>275</v>
      </c>
      <c r="O221" s="392" t="s">
        <v>270</v>
      </c>
      <c r="P221" s="392" t="s">
        <v>199</v>
      </c>
      <c r="Q221" s="392" t="s">
        <v>305</v>
      </c>
      <c r="R221" s="393" t="n">
        <v>128.5</v>
      </c>
      <c r="S221" s="340" t="n">
        <v>161</v>
      </c>
      <c r="T221" s="340" t="n">
        <v>161</v>
      </c>
      <c r="U221" s="17"/>
    </row>
    <row r="222" customFormat="false" ht="12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344" t="s">
        <v>208</v>
      </c>
      <c r="K222" s="22" t="n">
        <v>947</v>
      </c>
      <c r="L222" s="388" t="s">
        <v>315</v>
      </c>
      <c r="M222" s="388" t="s">
        <v>191</v>
      </c>
      <c r="N222" s="388" t="s">
        <v>275</v>
      </c>
      <c r="O222" s="388" t="s">
        <v>209</v>
      </c>
      <c r="P222" s="388" t="s">
        <v>210</v>
      </c>
      <c r="Q222" s="388" t="s">
        <v>305</v>
      </c>
      <c r="R222" s="389" t="n">
        <f aca="false">R224+R225+R226+R223</f>
        <v>217.9</v>
      </c>
      <c r="S222" s="341"/>
      <c r="T222" s="341"/>
      <c r="U222" s="17"/>
    </row>
    <row r="223" customFormat="false" ht="12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345" t="s">
        <v>211</v>
      </c>
      <c r="K223" s="340" t="n">
        <v>947</v>
      </c>
      <c r="L223" s="392" t="s">
        <v>315</v>
      </c>
      <c r="M223" s="392" t="s">
        <v>191</v>
      </c>
      <c r="N223" s="392" t="s">
        <v>275</v>
      </c>
      <c r="O223" s="392" t="s">
        <v>212</v>
      </c>
      <c r="P223" s="392" t="s">
        <v>213</v>
      </c>
      <c r="Q223" s="392" t="s">
        <v>305</v>
      </c>
      <c r="R223" s="393" t="n">
        <v>21.9</v>
      </c>
      <c r="S223" s="340"/>
      <c r="T223" s="340"/>
      <c r="U223" s="17"/>
    </row>
    <row r="224" customFormat="false" ht="12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373" t="s">
        <v>216</v>
      </c>
      <c r="K224" s="22" t="n">
        <v>947</v>
      </c>
      <c r="L224" s="391" t="s">
        <v>315</v>
      </c>
      <c r="M224" s="391" t="s">
        <v>191</v>
      </c>
      <c r="N224" s="392" t="s">
        <v>275</v>
      </c>
      <c r="O224" s="391" t="s">
        <v>212</v>
      </c>
      <c r="P224" s="391" t="s">
        <v>217</v>
      </c>
      <c r="Q224" s="391" t="s">
        <v>305</v>
      </c>
      <c r="R224" s="393" t="n">
        <v>0</v>
      </c>
      <c r="S224" s="340"/>
      <c r="T224" s="340"/>
      <c r="U224" s="17"/>
    </row>
    <row r="225" customFormat="false" ht="12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373" t="s">
        <v>316</v>
      </c>
      <c r="K225" s="22" t="n">
        <v>947</v>
      </c>
      <c r="L225" s="391" t="s">
        <v>315</v>
      </c>
      <c r="M225" s="391" t="s">
        <v>191</v>
      </c>
      <c r="N225" s="392" t="s">
        <v>275</v>
      </c>
      <c r="O225" s="391" t="s">
        <v>212</v>
      </c>
      <c r="P225" s="391" t="s">
        <v>219</v>
      </c>
      <c r="Q225" s="391" t="s">
        <v>305</v>
      </c>
      <c r="R225" s="393" t="n">
        <v>64</v>
      </c>
      <c r="S225" s="340"/>
      <c r="T225" s="340"/>
      <c r="U225" s="17"/>
    </row>
    <row r="226" customFormat="false" ht="12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373" t="s">
        <v>263</v>
      </c>
      <c r="K226" s="22" t="n">
        <v>947</v>
      </c>
      <c r="L226" s="391" t="s">
        <v>315</v>
      </c>
      <c r="M226" s="391" t="s">
        <v>191</v>
      </c>
      <c r="N226" s="392" t="s">
        <v>275</v>
      </c>
      <c r="O226" s="391" t="s">
        <v>212</v>
      </c>
      <c r="P226" s="391" t="s">
        <v>221</v>
      </c>
      <c r="Q226" s="391" t="s">
        <v>305</v>
      </c>
      <c r="R226" s="393" t="n">
        <v>132</v>
      </c>
      <c r="S226" s="340"/>
      <c r="T226" s="340"/>
      <c r="U226" s="17"/>
    </row>
    <row r="227" customFormat="false" ht="12" hidden="false" customHeight="true" outlineLevel="0" collapsed="false">
      <c r="A227" s="394" t="s">
        <v>232</v>
      </c>
      <c r="B227" s="394"/>
      <c r="C227" s="394"/>
      <c r="D227" s="394"/>
      <c r="E227" s="394"/>
      <c r="F227" s="394"/>
      <c r="G227" s="394"/>
      <c r="H227" s="394"/>
      <c r="I227" s="394"/>
      <c r="J227" s="394"/>
      <c r="K227" s="395" t="n">
        <v>947</v>
      </c>
      <c r="L227" s="396" t="s">
        <v>315</v>
      </c>
      <c r="M227" s="396" t="s">
        <v>191</v>
      </c>
      <c r="N227" s="396" t="s">
        <v>278</v>
      </c>
      <c r="O227" s="396" t="s">
        <v>234</v>
      </c>
      <c r="P227" s="396" t="s">
        <v>223</v>
      </c>
      <c r="Q227" s="396"/>
      <c r="R227" s="397" t="n">
        <f aca="false">R228+R229+R230</f>
        <v>4.2</v>
      </c>
      <c r="S227" s="398" t="n">
        <f aca="false">S228+S229+S230</f>
        <v>1</v>
      </c>
      <c r="T227" s="398" t="n">
        <f aca="false">T228+T229+T230</f>
        <v>0</v>
      </c>
      <c r="U227" s="223"/>
    </row>
    <row r="228" customFormat="false" ht="38.25" hidden="false" customHeight="true" outlineLevel="0" collapsed="false">
      <c r="A228" s="394"/>
      <c r="B228" s="394"/>
      <c r="C228" s="394"/>
      <c r="D228" s="394"/>
      <c r="E228" s="394"/>
      <c r="F228" s="394"/>
      <c r="G228" s="394"/>
      <c r="H228" s="394"/>
      <c r="I228" s="394"/>
      <c r="J228" s="372" t="s">
        <v>310</v>
      </c>
      <c r="K228" s="26" t="n">
        <v>947</v>
      </c>
      <c r="L228" s="392" t="s">
        <v>315</v>
      </c>
      <c r="M228" s="392" t="s">
        <v>191</v>
      </c>
      <c r="N228" s="392" t="s">
        <v>278</v>
      </c>
      <c r="O228" s="392" t="s">
        <v>237</v>
      </c>
      <c r="P228" s="392" t="s">
        <v>236</v>
      </c>
      <c r="Q228" s="392"/>
      <c r="R228" s="399" t="n">
        <v>1.2</v>
      </c>
      <c r="S228" s="400" t="n">
        <v>0</v>
      </c>
      <c r="T228" s="400" t="n">
        <v>0</v>
      </c>
      <c r="U228" s="223"/>
    </row>
    <row r="229" customFormat="false" ht="45.75" hidden="false" customHeight="true" outlineLevel="0" collapsed="false">
      <c r="A229" s="394"/>
      <c r="B229" s="394"/>
      <c r="C229" s="394"/>
      <c r="D229" s="394"/>
      <c r="E229" s="394"/>
      <c r="F229" s="394"/>
      <c r="G229" s="394"/>
      <c r="H229" s="394"/>
      <c r="I229" s="394"/>
      <c r="J229" s="349" t="s">
        <v>238</v>
      </c>
      <c r="K229" s="26" t="n">
        <v>947</v>
      </c>
      <c r="L229" s="392" t="s">
        <v>315</v>
      </c>
      <c r="M229" s="392" t="s">
        <v>191</v>
      </c>
      <c r="N229" s="392" t="s">
        <v>278</v>
      </c>
      <c r="O229" s="392" t="s">
        <v>237</v>
      </c>
      <c r="P229" s="392" t="s">
        <v>240</v>
      </c>
      <c r="Q229" s="392"/>
      <c r="R229" s="399" t="n">
        <v>2</v>
      </c>
      <c r="S229" s="400" t="n">
        <v>0</v>
      </c>
      <c r="T229" s="400" t="n">
        <v>0</v>
      </c>
      <c r="U229" s="223"/>
    </row>
    <row r="230" customFormat="false" ht="12" hidden="false" customHeight="true" outlineLevel="0" collapsed="false">
      <c r="A230" s="394"/>
      <c r="B230" s="394"/>
      <c r="C230" s="394"/>
      <c r="D230" s="394"/>
      <c r="E230" s="394"/>
      <c r="F230" s="394"/>
      <c r="G230" s="394"/>
      <c r="H230" s="394"/>
      <c r="I230" s="394"/>
      <c r="J230" s="401" t="s">
        <v>318</v>
      </c>
      <c r="K230" s="26" t="n">
        <v>947</v>
      </c>
      <c r="L230" s="392" t="s">
        <v>315</v>
      </c>
      <c r="M230" s="392" t="s">
        <v>191</v>
      </c>
      <c r="N230" s="392" t="s">
        <v>278</v>
      </c>
      <c r="O230" s="392" t="s">
        <v>237</v>
      </c>
      <c r="P230" s="392" t="s">
        <v>242</v>
      </c>
      <c r="Q230" s="392"/>
      <c r="R230" s="402" t="n">
        <v>1</v>
      </c>
      <c r="S230" s="400" t="n">
        <v>1</v>
      </c>
      <c r="T230" s="400" t="n">
        <v>0</v>
      </c>
      <c r="U230" s="223"/>
    </row>
    <row r="231" customFormat="false" ht="12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4" t="s">
        <v>319</v>
      </c>
      <c r="K231" s="356" t="n">
        <v>947</v>
      </c>
      <c r="L231" s="388" t="s">
        <v>272</v>
      </c>
      <c r="M231" s="388" t="s">
        <v>191</v>
      </c>
      <c r="N231" s="388" t="s">
        <v>320</v>
      </c>
      <c r="O231" s="388" t="s">
        <v>225</v>
      </c>
      <c r="P231" s="388" t="s">
        <v>321</v>
      </c>
      <c r="Q231" s="388"/>
      <c r="R231" s="405" t="n">
        <f aca="false">R232</f>
        <v>6</v>
      </c>
      <c r="S231" s="406" t="n">
        <v>6</v>
      </c>
      <c r="T231" s="406" t="n">
        <v>6</v>
      </c>
      <c r="U231" s="223"/>
    </row>
    <row r="232" customFormat="false" ht="12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1" t="s">
        <v>322</v>
      </c>
      <c r="K232" s="26" t="n">
        <v>947</v>
      </c>
      <c r="L232" s="392" t="s">
        <v>272</v>
      </c>
      <c r="M232" s="392" t="s">
        <v>191</v>
      </c>
      <c r="N232" s="392" t="s">
        <v>320</v>
      </c>
      <c r="O232" s="392" t="s">
        <v>323</v>
      </c>
      <c r="P232" s="392" t="s">
        <v>324</v>
      </c>
      <c r="Q232" s="392"/>
      <c r="R232" s="399" t="n">
        <v>6</v>
      </c>
      <c r="S232" s="400" t="n">
        <v>6</v>
      </c>
      <c r="T232" s="400" t="n">
        <v>6</v>
      </c>
      <c r="U232" s="223"/>
    </row>
    <row r="233" customFormat="false" ht="10.5" hidden="false" customHeight="true" outlineLevel="0" collapsed="false">
      <c r="A233" s="407" t="s">
        <v>325</v>
      </c>
      <c r="B233" s="407"/>
      <c r="C233" s="407"/>
      <c r="D233" s="407"/>
      <c r="E233" s="407"/>
      <c r="F233" s="407"/>
      <c r="G233" s="407"/>
      <c r="H233" s="407"/>
      <c r="I233" s="407"/>
      <c r="J233" s="407"/>
      <c r="K233" s="408"/>
      <c r="L233" s="409"/>
      <c r="M233" s="409"/>
      <c r="N233" s="409"/>
      <c r="O233" s="409"/>
      <c r="P233" s="410"/>
      <c r="Q233" s="408"/>
      <c r="R233" s="411" t="n">
        <v>0</v>
      </c>
      <c r="S233" s="412" t="n">
        <v>101</v>
      </c>
      <c r="T233" s="412" t="n">
        <v>205.6</v>
      </c>
      <c r="U233" s="223"/>
    </row>
    <row r="234" customFormat="false" ht="10.5" hidden="false" customHeight="true" outlineLevel="0" collapsed="false">
      <c r="A234" s="407"/>
      <c r="B234" s="407"/>
      <c r="C234" s="407"/>
      <c r="D234" s="407"/>
      <c r="E234" s="407"/>
      <c r="F234" s="407"/>
      <c r="G234" s="407"/>
      <c r="H234" s="407"/>
      <c r="I234" s="407"/>
      <c r="J234" s="407"/>
      <c r="K234" s="413" t="s">
        <v>191</v>
      </c>
      <c r="L234" s="409"/>
      <c r="M234" s="409"/>
      <c r="N234" s="409"/>
      <c r="O234" s="409"/>
      <c r="P234" s="410"/>
      <c r="Q234" s="408"/>
      <c r="R234" s="414" t="n">
        <f aca="false">R25+R31+R35+R41+R42+R46+R57+R63+R65+R66+R67+R68+R69+R48+R51+R55+R28+R71</f>
        <v>1522.3</v>
      </c>
      <c r="S234" s="412" t="n">
        <f aca="false">S25+S31+S35+S41+S42+S46+S57+S63+S65+S66+S67+S68+S69+S48+S51+S55+S28</f>
        <v>1706.8</v>
      </c>
      <c r="T234" s="412" t="n">
        <f aca="false">T25+T31+T35+T41+T42+T46+T57+T63+T66+T67+T68+T69+T48+T51+T55+T28</f>
        <v>1706.8</v>
      </c>
      <c r="U234" s="223"/>
    </row>
    <row r="235" customFormat="false" ht="10.5" hidden="false" customHeight="true" outlineLevel="0" collapsed="false">
      <c r="A235" s="407"/>
      <c r="B235" s="407"/>
      <c r="C235" s="407"/>
      <c r="D235" s="407"/>
      <c r="E235" s="407"/>
      <c r="F235" s="407"/>
      <c r="G235" s="407"/>
      <c r="H235" s="407"/>
      <c r="I235" s="407"/>
      <c r="J235" s="407"/>
      <c r="K235" s="413" t="s">
        <v>192</v>
      </c>
      <c r="L235" s="409"/>
      <c r="M235" s="409"/>
      <c r="N235" s="409"/>
      <c r="O235" s="409"/>
      <c r="P235" s="410"/>
      <c r="Q235" s="408"/>
      <c r="R235" s="415" t="n">
        <f aca="false">R72+R75+R78</f>
        <v>50.6</v>
      </c>
      <c r="S235" s="412" t="n">
        <f aca="false">S72+S75+S78</f>
        <v>50.9</v>
      </c>
      <c r="T235" s="412" t="n">
        <f aca="false">T72+T78</f>
        <v>52.6</v>
      </c>
      <c r="U235" s="223"/>
    </row>
    <row r="236" customFormat="false" ht="10.5" hidden="false" customHeight="true" outlineLevel="0" collapsed="false">
      <c r="A236" s="407"/>
      <c r="B236" s="407"/>
      <c r="C236" s="407"/>
      <c r="D236" s="407"/>
      <c r="E236" s="407"/>
      <c r="F236" s="407"/>
      <c r="G236" s="407"/>
      <c r="H236" s="407"/>
      <c r="I236" s="407"/>
      <c r="J236" s="407"/>
      <c r="K236" s="413" t="s">
        <v>266</v>
      </c>
      <c r="L236" s="409"/>
      <c r="M236" s="409"/>
      <c r="N236" s="409"/>
      <c r="O236" s="409"/>
      <c r="P236" s="410"/>
      <c r="Q236" s="408"/>
      <c r="R236" s="415" t="n">
        <f aca="false">R80+R86+R93+R89+R91</f>
        <v>28.7</v>
      </c>
      <c r="S236" s="412" t="n">
        <f aca="false">S80+S86+S93</f>
        <v>35</v>
      </c>
      <c r="T236" s="412" t="n">
        <f aca="false">T80+T86+T93</f>
        <v>59.2</v>
      </c>
      <c r="U236" s="223"/>
    </row>
    <row r="237" customFormat="false" ht="10.5" hidden="false" customHeight="true" outlineLevel="0" collapsed="false">
      <c r="A237" s="407"/>
      <c r="B237" s="407"/>
      <c r="C237" s="407"/>
      <c r="D237" s="407"/>
      <c r="E237" s="407"/>
      <c r="F237" s="407"/>
      <c r="G237" s="407"/>
      <c r="H237" s="407"/>
      <c r="I237" s="407"/>
      <c r="J237" s="407"/>
      <c r="K237" s="413" t="s">
        <v>203</v>
      </c>
      <c r="L237" s="409"/>
      <c r="M237" s="409"/>
      <c r="N237" s="409"/>
      <c r="O237" s="409"/>
      <c r="P237" s="410"/>
      <c r="Q237" s="408"/>
      <c r="R237" s="415" t="n">
        <f aca="false">R94+R96+R98+R99+R101+R103+R107+R112+R113</f>
        <v>666.3</v>
      </c>
      <c r="S237" s="412" t="n">
        <f aca="false">S94+S96+S98+S99+S103+S107+S113</f>
        <v>927.4</v>
      </c>
      <c r="T237" s="412" t="n">
        <f aca="false">T94+T96+T98+T99+T101+T103+T107+T112+T113</f>
        <v>996.6</v>
      </c>
      <c r="U237" s="223"/>
    </row>
    <row r="238" customFormat="false" ht="10.5" hidden="false" customHeight="true" outlineLevel="0" collapsed="false">
      <c r="A238" s="407"/>
      <c r="B238" s="407"/>
      <c r="C238" s="407"/>
      <c r="D238" s="407"/>
      <c r="E238" s="407"/>
      <c r="F238" s="407"/>
      <c r="G238" s="407"/>
      <c r="H238" s="407"/>
      <c r="I238" s="407"/>
      <c r="J238" s="407"/>
      <c r="K238" s="413" t="s">
        <v>292</v>
      </c>
      <c r="L238" s="409"/>
      <c r="M238" s="409"/>
      <c r="N238" s="409"/>
      <c r="O238" s="409"/>
      <c r="P238" s="410"/>
      <c r="Q238" s="408"/>
      <c r="R238" s="415" t="n">
        <f aca="false">R115+R119+R122+R124+R125+R127+R130+R132+R133+R135+R137+R139+R141+R144+R148+R157+R158+R159+R160+R166+R174+R175+R179+R190+R152+R155+R182+R185+R188</f>
        <v>1126.7</v>
      </c>
      <c r="S238" s="412" t="n">
        <f aca="false">S144+S148+S166+S175+S127</f>
        <v>522.7</v>
      </c>
      <c r="T238" s="412" t="n">
        <f aca="false">T144+T148+T127+T166+T175</f>
        <v>419.6</v>
      </c>
      <c r="U238" s="223"/>
    </row>
    <row r="239" customFormat="false" ht="10.5" hidden="false" customHeight="true" outlineLevel="0" collapsed="false">
      <c r="A239" s="407"/>
      <c r="B239" s="407"/>
      <c r="C239" s="407"/>
      <c r="D239" s="407"/>
      <c r="E239" s="407"/>
      <c r="F239" s="407"/>
      <c r="G239" s="407"/>
      <c r="H239" s="407"/>
      <c r="I239" s="407"/>
      <c r="J239" s="407"/>
      <c r="K239" s="413" t="s">
        <v>246</v>
      </c>
      <c r="L239" s="409"/>
      <c r="M239" s="409"/>
      <c r="N239" s="409"/>
      <c r="O239" s="409"/>
      <c r="P239" s="410"/>
      <c r="Q239" s="408"/>
      <c r="R239" s="389" t="n">
        <f aca="false">Y159</f>
        <v>0</v>
      </c>
      <c r="S239" s="412" t="n">
        <v>0</v>
      </c>
      <c r="T239" s="412" t="n">
        <f aca="false">T195</f>
        <v>0</v>
      </c>
      <c r="U239" s="223"/>
    </row>
    <row r="240" customFormat="false" ht="10.5" hidden="false" customHeight="true" outlineLevel="0" collapsed="false">
      <c r="A240" s="416"/>
      <c r="B240" s="416"/>
      <c r="C240" s="416"/>
      <c r="D240" s="416"/>
      <c r="E240" s="416"/>
      <c r="F240" s="416"/>
      <c r="G240" s="416"/>
      <c r="H240" s="416"/>
      <c r="I240" s="416"/>
      <c r="J240" s="416"/>
      <c r="K240" s="417" t="s">
        <v>252</v>
      </c>
      <c r="L240" s="418"/>
      <c r="M240" s="418"/>
      <c r="N240" s="418"/>
      <c r="O240" s="418"/>
      <c r="P240" s="419"/>
      <c r="Q240" s="420"/>
      <c r="R240" s="415" t="n">
        <f aca="false">R197+R200</f>
        <v>0</v>
      </c>
      <c r="S240" s="421"/>
      <c r="T240" s="421"/>
      <c r="U240" s="223"/>
    </row>
    <row r="241" customFormat="false" ht="12" hidden="false" customHeight="true" outlineLevel="0" collapsed="false">
      <c r="A241" s="416"/>
      <c r="B241" s="416"/>
      <c r="C241" s="416"/>
      <c r="D241" s="416"/>
      <c r="E241" s="416"/>
      <c r="F241" s="416"/>
      <c r="G241" s="416"/>
      <c r="H241" s="416"/>
      <c r="I241" s="416"/>
      <c r="J241" s="416"/>
      <c r="K241" s="417" t="s">
        <v>315</v>
      </c>
      <c r="L241" s="418"/>
      <c r="M241" s="418"/>
      <c r="N241" s="418"/>
      <c r="O241" s="418"/>
      <c r="P241" s="419"/>
      <c r="Q241" s="420"/>
      <c r="R241" s="415" t="n">
        <f aca="false">R202+R206+R213+R227+R219+R222+R217</f>
        <v>851.8</v>
      </c>
      <c r="S241" s="421" t="n">
        <f aca="false">S202+S206+S213+S227+S219</f>
        <v>741</v>
      </c>
      <c r="T241" s="421" t="n">
        <f aca="false">T202+T206+T213+T227+T219</f>
        <v>720.2</v>
      </c>
      <c r="U241" s="223"/>
    </row>
    <row r="242" customFormat="false" ht="12" hidden="false" customHeight="true" outlineLevel="0" collapsed="false">
      <c r="A242" s="422"/>
      <c r="B242" s="423"/>
      <c r="C242" s="423"/>
      <c r="D242" s="423"/>
      <c r="E242" s="423"/>
      <c r="F242" s="423"/>
      <c r="G242" s="423"/>
      <c r="H242" s="423"/>
      <c r="I242" s="423"/>
      <c r="J242" s="416"/>
      <c r="K242" s="417" t="s">
        <v>272</v>
      </c>
      <c r="L242" s="418"/>
      <c r="M242" s="418"/>
      <c r="N242" s="418"/>
      <c r="O242" s="418"/>
      <c r="P242" s="419"/>
      <c r="Q242" s="420"/>
      <c r="R242" s="415" t="n">
        <f aca="false">R231</f>
        <v>6</v>
      </c>
      <c r="S242" s="421" t="n">
        <f aca="false">S231</f>
        <v>6</v>
      </c>
      <c r="T242" s="421" t="n">
        <f aca="false">T231</f>
        <v>6</v>
      </c>
      <c r="U242" s="223"/>
    </row>
    <row r="243" customFormat="false" ht="24.75" hidden="false" customHeight="true" outlineLevel="0" collapsed="false">
      <c r="A243" s="424" t="s">
        <v>15</v>
      </c>
      <c r="B243" s="424"/>
      <c r="C243" s="424"/>
      <c r="D243" s="424"/>
      <c r="E243" s="424"/>
      <c r="F243" s="424"/>
      <c r="G243" s="424"/>
      <c r="H243" s="424"/>
      <c r="I243" s="424"/>
      <c r="J243" s="424"/>
      <c r="K243" s="424"/>
      <c r="L243" s="424"/>
      <c r="M243" s="424"/>
      <c r="N243" s="424"/>
      <c r="O243" s="424"/>
      <c r="P243" s="424"/>
      <c r="Q243" s="424"/>
      <c r="R243" s="425" t="n">
        <f aca="false">R25+R31+R35+R41+R42+R46+R57+R63+R65+R66+R67+R68+R72+R75+R78+R80+R86+R93+R94+R96+R98+R99+R101+R115+R119+R122+R125+R127+R130+R132+R133+R135+R137+R139+R141+R144+R148+R157+R158+R159+R160+R166+R175+R179+R190+R202+R206+R213+R227+R69+R197+R200+R103+R107+R112+R113+R231+R48+R51+R55+R89+R91+R152+R155+R182+R185+R188+R217+R219+R222+R28+R71</f>
        <v>4252.4</v>
      </c>
      <c r="S243" s="426" t="n">
        <f aca="false">S234+S235+S236+S237+S238+S239+S240+S233+S241+S242</f>
        <v>4090.8</v>
      </c>
      <c r="T243" s="426" t="n">
        <f aca="false">T233+T234+T235+T236+T237+T238+T239+T240+T241+T242</f>
        <v>4166.6</v>
      </c>
      <c r="U243" s="15"/>
    </row>
    <row r="244" customFormat="false" ht="11.2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6"/>
      <c r="K244" s="45"/>
      <c r="L244" s="45"/>
      <c r="M244" s="45"/>
      <c r="N244" s="45"/>
      <c r="O244" s="45"/>
      <c r="P244" s="45"/>
      <c r="Q244" s="45"/>
      <c r="R244" s="47"/>
      <c r="S244" s="47"/>
      <c r="T244" s="47"/>
      <c r="U244" s="15"/>
    </row>
    <row r="245" customFormat="false" ht="12.75" hidden="false" customHeight="false" outlineLevel="0" collapsed="false">
      <c r="A245" s="18" t="s">
        <v>16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</row>
    <row r="246" customFormat="false" ht="13.5" hidden="false" customHeight="false" outlineLevel="0" collapsed="false"/>
    <row r="247" customFormat="false" ht="13.5" hidden="false" customHeight="false" outlineLevel="0" collapsed="false">
      <c r="A247" s="48" t="s">
        <v>17</v>
      </c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22" t="s">
        <v>7</v>
      </c>
      <c r="S247" s="22"/>
      <c r="T247" s="22"/>
    </row>
    <row r="248" customFormat="false" ht="66.75" hidden="false" customHeight="true" outlineLevel="0" collapsed="false">
      <c r="A248" s="23" t="s">
        <v>8</v>
      </c>
      <c r="B248" s="23"/>
      <c r="C248" s="23"/>
      <c r="D248" s="23"/>
      <c r="E248" s="23"/>
      <c r="F248" s="23"/>
      <c r="G248" s="23"/>
      <c r="H248" s="23"/>
      <c r="I248" s="23"/>
      <c r="J248" s="23"/>
      <c r="K248" s="49" t="s">
        <v>18</v>
      </c>
      <c r="L248" s="49"/>
      <c r="M248" s="49"/>
      <c r="N248" s="49"/>
      <c r="O248" s="49"/>
      <c r="P248" s="49"/>
      <c r="Q248" s="50" t="s">
        <v>19</v>
      </c>
      <c r="R248" s="25" t="s">
        <v>14</v>
      </c>
      <c r="S248" s="25" t="s">
        <v>14</v>
      </c>
      <c r="T248" s="25" t="s">
        <v>14</v>
      </c>
    </row>
    <row r="249" customFormat="false" ht="13.5" hidden="false" customHeight="false" outlineLevel="0" collapsed="false">
      <c r="A249" s="22" t="n">
        <v>1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 t="n">
        <v>2</v>
      </c>
      <c r="L249" s="22"/>
      <c r="M249" s="22"/>
      <c r="N249" s="22"/>
      <c r="O249" s="22"/>
      <c r="P249" s="22"/>
      <c r="Q249" s="51" t="n">
        <v>3</v>
      </c>
      <c r="R249" s="22" t="n">
        <v>4</v>
      </c>
      <c r="S249" s="22" t="n">
        <v>5</v>
      </c>
      <c r="T249" s="22" t="n">
        <v>6</v>
      </c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3"/>
      <c r="L250" s="53"/>
      <c r="M250" s="53"/>
      <c r="N250" s="53"/>
      <c r="O250" s="53"/>
      <c r="P250" s="53"/>
      <c r="Q250" s="54"/>
      <c r="R250" s="32"/>
      <c r="S250" s="32"/>
      <c r="T250" s="55"/>
    </row>
    <row r="251" customFormat="false" ht="12.75" hidden="false" customHeight="false" outlineLevel="0" collapsed="false">
      <c r="J251" s="210" t="s">
        <v>326</v>
      </c>
    </row>
  </sheetData>
  <mergeCells count="29">
    <mergeCell ref="A7:T7"/>
    <mergeCell ref="A8:T8"/>
    <mergeCell ref="A9:T9"/>
    <mergeCell ref="A10:T10"/>
    <mergeCell ref="A11:T11"/>
    <mergeCell ref="A13:T13"/>
    <mergeCell ref="A14:T14"/>
    <mergeCell ref="A15:T15"/>
    <mergeCell ref="A18:R18"/>
    <mergeCell ref="A19:J19"/>
    <mergeCell ref="A20:T20"/>
    <mergeCell ref="A22:P22"/>
    <mergeCell ref="Q22:Q23"/>
    <mergeCell ref="R22:T22"/>
    <mergeCell ref="A23:J23"/>
    <mergeCell ref="A24:J24"/>
    <mergeCell ref="A227:J227"/>
    <mergeCell ref="A233:J233"/>
    <mergeCell ref="A241:J241"/>
    <mergeCell ref="A243:Q243"/>
    <mergeCell ref="A245:T245"/>
    <mergeCell ref="A247:Q247"/>
    <mergeCell ref="R247:T247"/>
    <mergeCell ref="A248:J248"/>
    <mergeCell ref="K248:P248"/>
    <mergeCell ref="A249:J249"/>
    <mergeCell ref="K249:P249"/>
    <mergeCell ref="A250:J250"/>
    <mergeCell ref="K250:P250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5" activeCellId="0" sqref="AR35"/>
    </sheetView>
  </sheetViews>
  <sheetFormatPr defaultColWidth="0.84765625" defaultRowHeight="12.75" zeroHeight="false" outlineLevelRow="0" outlineLevelCol="0"/>
  <cols>
    <col collapsed="false" customWidth="true" hidden="false" outlineLevel="0" max="10" min="10" style="0" width="0.7"/>
    <col collapsed="false" customWidth="true" hidden="false" outlineLevel="0" max="20" min="20" style="0" width="3.85"/>
    <col collapsed="false" customWidth="true" hidden="false" outlineLevel="0" max="29" min="29" style="0" width="0.13"/>
    <col collapsed="false" customWidth="false" hidden="true" outlineLevel="0" max="31" min="30" style="0" width="0.85"/>
    <col collapsed="false" customWidth="true" hidden="false" outlineLevel="0" max="32" min="32" style="0" width="1.41"/>
    <col collapsed="false" customWidth="false" hidden="true" outlineLevel="0" max="41" min="33" style="0" width="0.85"/>
    <col collapsed="false" customWidth="true" hidden="false" outlineLevel="0" max="42" min="42" style="0" width="4.7"/>
    <col collapsed="false" customWidth="true" hidden="false" outlineLevel="0" max="43" min="43" style="0" width="2.99"/>
    <col collapsed="false" customWidth="true" hidden="false" outlineLevel="0" max="45" min="45" style="0" width="1.28"/>
    <col collapsed="false" customWidth="true" hidden="false" outlineLevel="0" max="46" min="46" style="0" width="1.7"/>
    <col collapsed="false" customWidth="true" hidden="false" outlineLevel="0" max="47" min="47" style="0" width="0.99"/>
    <col collapsed="false" customWidth="true" hidden="false" outlineLevel="0" max="49" min="49" style="0" width="1.99"/>
    <col collapsed="false" customWidth="true" hidden="false" outlineLevel="0" max="50" min="50" style="0" width="1.41"/>
    <col collapsed="false" customWidth="true" hidden="false" outlineLevel="0" max="54" min="54" style="0" width="2.84"/>
    <col collapsed="false" customWidth="true" hidden="false" outlineLevel="0" max="55" min="55" style="0" width="1.13"/>
    <col collapsed="false" customWidth="true" hidden="false" outlineLevel="0" max="56" min="56" style="0" width="2.42"/>
    <col collapsed="false" customWidth="true" hidden="false" outlineLevel="0" max="58" min="58" style="0" width="1.13"/>
    <col collapsed="false" customWidth="true" hidden="false" outlineLevel="0" max="60" min="60" style="0" width="5.71"/>
    <col collapsed="false" customWidth="true" hidden="false" outlineLevel="0" max="61" min="61" style="0" width="5.28"/>
    <col collapsed="false" customWidth="true" hidden="false" outlineLevel="0" max="62" min="62" style="0" width="4.41"/>
    <col collapsed="false" customWidth="true" hidden="false" outlineLevel="0" max="63" min="63" style="0" width="2.56"/>
    <col collapsed="false" customWidth="true" hidden="false" outlineLevel="0" max="64" min="64" style="0" width="1.7"/>
    <col collapsed="false" customWidth="true" hidden="false" outlineLevel="0" max="66" min="66" style="0" width="2.13"/>
    <col collapsed="false" customWidth="true" hidden="false" outlineLevel="0" max="69" min="69" style="0" width="1.13"/>
    <col collapsed="false" customWidth="true" hidden="false" outlineLevel="0" max="71" min="71" style="0" width="1.99"/>
    <col collapsed="false" customWidth="true" hidden="false" outlineLevel="0" max="74" min="74" style="0" width="2.84"/>
    <col collapsed="false" customWidth="true" hidden="false" outlineLevel="0" max="75" min="75" style="0" width="1.28"/>
    <col collapsed="false" customWidth="true" hidden="false" outlineLevel="0" max="76" min="76" style="0" width="2.7"/>
    <col collapsed="false" customWidth="true" hidden="false" outlineLevel="0" max="81" min="81" style="0" width="6.41"/>
    <col collapsed="false" customWidth="true" hidden="false" outlineLevel="0" max="82" min="82" style="0" width="8.41"/>
    <col collapsed="false" customWidth="true" hidden="false" outlineLevel="0" max="108" min="108" style="0" width="0.28"/>
    <col collapsed="false" customWidth="false" hidden="true" outlineLevel="0" max="109" min="109" style="0" width="0.85"/>
    <col collapsed="false" customWidth="true" hidden="false" outlineLevel="0" max="111" min="111" style="0" width="0.41"/>
    <col collapsed="false" customWidth="true" hidden="false" outlineLevel="0" max="113" min="113" style="0" width="0.28"/>
    <col collapsed="false" customWidth="true" hidden="false" outlineLevel="0" max="114" min="114" style="0" width="0.13"/>
    <col collapsed="false" customWidth="true" hidden="false" outlineLevel="0" max="115" min="115" style="0" width="0.7"/>
  </cols>
  <sheetData>
    <row r="1" s="66" customFormat="true" ht="10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</row>
    <row r="2" s="66" customFormat="true" ht="15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T3" s="69"/>
      <c r="AU3" s="69"/>
      <c r="AV3" s="69"/>
      <c r="AW3" s="69"/>
      <c r="AX3" s="69"/>
      <c r="AY3" s="70"/>
      <c r="AZ3" s="69"/>
      <c r="BA3" s="71"/>
      <c r="BB3" s="72"/>
      <c r="BC3" s="73"/>
      <c r="BD3" s="73"/>
      <c r="BE3" s="73"/>
      <c r="BF3" s="73"/>
      <c r="BG3" s="73"/>
      <c r="BH3" s="73"/>
      <c r="BI3" s="69"/>
      <c r="BJ3" s="71" t="s">
        <v>327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CF3" s="69"/>
      <c r="CG3" s="69"/>
      <c r="CH3" s="69"/>
      <c r="CI3" s="69"/>
      <c r="CJ3" s="69"/>
      <c r="CK3" s="69"/>
      <c r="CT3" s="75" t="s">
        <v>22</v>
      </c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</row>
    <row r="4" s="66" customFormat="true" ht="13.5" hidden="false" customHeight="true" outlineLevel="0" collapsed="false">
      <c r="CQ4" s="76" t="s">
        <v>23</v>
      </c>
      <c r="CT4" s="77" t="s">
        <v>24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</row>
    <row r="5" s="66" customFormat="true" ht="13.5" hidden="false" customHeight="true" outlineLevel="0" collapsed="false">
      <c r="Y5" s="76" t="s">
        <v>93</v>
      </c>
      <c r="Z5" s="116"/>
      <c r="AA5" s="116"/>
      <c r="AB5" s="116"/>
      <c r="AC5" s="116"/>
      <c r="AD5" s="66" t="s">
        <v>51</v>
      </c>
      <c r="AF5" s="211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25</v>
      </c>
      <c r="AR5" s="78"/>
      <c r="AS5" s="78"/>
      <c r="AT5" s="78"/>
      <c r="AU5" s="80" t="s">
        <v>26</v>
      </c>
      <c r="AV5" s="80"/>
      <c r="AW5" s="79"/>
      <c r="AX5" s="79"/>
      <c r="AY5" s="79"/>
      <c r="AZ5" s="79"/>
      <c r="BA5" s="81"/>
      <c r="BB5" s="81"/>
      <c r="BC5" s="81"/>
      <c r="BD5" s="81"/>
      <c r="BE5" s="81"/>
      <c r="BF5" s="82"/>
      <c r="BG5" s="82"/>
      <c r="BH5" s="82"/>
      <c r="BI5" s="82"/>
      <c r="BJ5" s="82"/>
      <c r="BN5" s="83"/>
      <c r="BO5" s="83"/>
      <c r="BP5" s="83"/>
      <c r="CQ5" s="76" t="s">
        <v>27</v>
      </c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s="66" customFormat="true" ht="13.5" hidden="false" customHeight="true" outlineLevel="0" collapsed="false">
      <c r="AA6" s="83"/>
      <c r="AB6" s="83"/>
      <c r="AC6" s="83"/>
      <c r="AD6" s="83"/>
      <c r="AE6" s="212"/>
      <c r="AF6" s="212"/>
      <c r="AG6" s="212"/>
      <c r="AH6" s="212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1"/>
      <c r="BD6" s="81"/>
      <c r="BE6" s="81"/>
      <c r="BF6" s="81"/>
      <c r="BG6" s="81"/>
      <c r="BH6" s="81"/>
      <c r="BI6" s="81"/>
      <c r="BJ6" s="85"/>
      <c r="BK6" s="85"/>
      <c r="BL6" s="85"/>
      <c r="BM6" s="83"/>
      <c r="BN6" s="83"/>
      <c r="BO6" s="83"/>
      <c r="BP6" s="83"/>
      <c r="CQ6" s="76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</row>
    <row r="7" s="66" customFormat="true" ht="13.5" hidden="false" customHeight="true" outlineLevel="0" collapsed="false">
      <c r="A7" s="85" t="s">
        <v>10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  <c r="CH7" s="86"/>
      <c r="CQ7" s="76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</row>
    <row r="8" s="66" customFormat="true" ht="13.5" hidden="false" customHeight="true" outlineLevel="0" collapsed="false">
      <c r="A8" s="85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8"/>
      <c r="CG8" s="88"/>
      <c r="CH8" s="88"/>
      <c r="CQ8" s="76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</row>
    <row r="11" s="66" customFormat="true" ht="1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</row>
    <row r="12" s="66" customFormat="true" ht="12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1" t="s">
        <v>33</v>
      </c>
      <c r="CR12" s="88"/>
      <c r="CS12" s="88"/>
      <c r="CT12" s="93" t="s">
        <v>34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</row>
    <row r="13" s="66" customFormat="true" ht="12.75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1"/>
      <c r="CR13" s="88"/>
      <c r="CS13" s="88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</row>
    <row r="15" s="92" customFormat="true" ht="9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</row>
    <row r="16" s="66" customFormat="true" ht="13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66" customFormat="true" ht="15.75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</row>
    <row r="18" s="66" customFormat="tru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7" t="s">
        <v>70</v>
      </c>
      <c r="R19" s="97"/>
      <c r="S19" s="97"/>
      <c r="T19" s="97"/>
      <c r="U19" s="97" t="s">
        <v>90</v>
      </c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8" t="s">
        <v>328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9" t="s">
        <v>42</v>
      </c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100" t="s">
        <v>43</v>
      </c>
      <c r="AQ20" s="100"/>
      <c r="AR20" s="100"/>
      <c r="AS20" s="100"/>
      <c r="AT20" s="100"/>
      <c r="AU20" s="100"/>
      <c r="AV20" s="100"/>
      <c r="AW20" s="100" t="s">
        <v>43</v>
      </c>
      <c r="AX20" s="100"/>
      <c r="AY20" s="100"/>
      <c r="AZ20" s="100"/>
      <c r="BA20" s="100"/>
      <c r="BB20" s="100"/>
      <c r="BC20" s="100"/>
      <c r="BD20" s="100"/>
      <c r="BE20" s="100"/>
      <c r="BF20" s="100" t="s">
        <v>43</v>
      </c>
      <c r="BG20" s="100"/>
      <c r="BH20" s="100"/>
      <c r="BI20" s="100"/>
      <c r="BJ20" s="100" t="s">
        <v>44</v>
      </c>
      <c r="BK20" s="100"/>
      <c r="BL20" s="100"/>
      <c r="BM20" s="100"/>
      <c r="BN20" s="100"/>
      <c r="BO20" s="100"/>
      <c r="BP20" s="100"/>
      <c r="BQ20" s="100"/>
      <c r="BR20" s="100" t="s">
        <v>45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 t="s">
        <v>45</v>
      </c>
      <c r="CD20" s="100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</row>
    <row r="21" s="66" customFormat="true" ht="3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</row>
    <row r="22" s="103" customFormat="true" ht="13.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 t="n">
        <v>6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 t="n">
        <v>7</v>
      </c>
      <c r="AQ22" s="101"/>
      <c r="AR22" s="101"/>
      <c r="AS22" s="101"/>
      <c r="AT22" s="101"/>
      <c r="AU22" s="101"/>
      <c r="AV22" s="101"/>
      <c r="AW22" s="101" t="n">
        <v>8</v>
      </c>
      <c r="AX22" s="101"/>
      <c r="AY22" s="101"/>
      <c r="AZ22" s="101"/>
      <c r="BA22" s="101"/>
      <c r="BB22" s="101"/>
      <c r="BC22" s="101"/>
      <c r="BD22" s="101"/>
      <c r="BE22" s="101"/>
      <c r="BF22" s="101" t="n">
        <v>9</v>
      </c>
      <c r="BG22" s="101"/>
      <c r="BH22" s="101"/>
      <c r="BI22" s="101"/>
      <c r="BJ22" s="101" t="n">
        <v>10</v>
      </c>
      <c r="BK22" s="101"/>
      <c r="BL22" s="101"/>
      <c r="BM22" s="101"/>
      <c r="BN22" s="101"/>
      <c r="BO22" s="101"/>
      <c r="BP22" s="101"/>
      <c r="BQ22" s="101"/>
      <c r="BR22" s="101" t="n">
        <v>11</v>
      </c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 t="n">
        <v>12</v>
      </c>
      <c r="CD22" s="101"/>
      <c r="CE22" s="102" t="n">
        <v>13</v>
      </c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</row>
    <row r="23" s="66" customFormat="true" ht="1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s="66" customFormat="true" ht="1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N24" s="81" t="s">
        <v>15</v>
      </c>
      <c r="AO24" s="88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</row>
    <row r="25" s="66" customFormat="true" ht="11.2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</row>
    <row r="26" s="66" customFormat="true" ht="13.5" hidden="false" customHeight="true" outlineLevel="0" collapsed="false">
      <c r="A26" s="108" t="s">
        <v>8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C26" s="212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87"/>
      <c r="AQ26" s="87"/>
      <c r="AR26" s="87"/>
      <c r="AS26" s="87"/>
      <c r="AT26" s="87"/>
      <c r="AU26" s="87"/>
      <c r="AV26" s="109"/>
      <c r="AW26" s="109"/>
      <c r="AX26" s="109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109"/>
      <c r="BK26" s="110" t="s">
        <v>47</v>
      </c>
      <c r="BL26" s="110"/>
      <c r="BM26" s="110"/>
      <c r="BN26" s="110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85"/>
      <c r="CE26" s="85" t="s">
        <v>48</v>
      </c>
      <c r="CF26" s="85"/>
      <c r="CG26" s="85"/>
      <c r="CH26" s="8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4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49</v>
      </c>
      <c r="AQ27" s="113"/>
      <c r="AR27" s="113"/>
      <c r="AS27" s="113"/>
      <c r="AT27" s="113"/>
      <c r="AU27" s="113"/>
      <c r="AV27" s="112"/>
      <c r="AW27" s="112"/>
      <c r="AX27" s="112"/>
      <c r="AY27" s="114" t="s">
        <v>50</v>
      </c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2"/>
      <c r="BK27" s="110"/>
      <c r="BL27" s="110"/>
      <c r="BM27" s="110"/>
      <c r="BN27" s="110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85"/>
      <c r="CE27" s="85"/>
      <c r="CF27" s="85"/>
      <c r="CG27" s="85"/>
      <c r="CH27" s="8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15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81" t="n">
        <v>201</v>
      </c>
      <c r="AF28" s="81"/>
      <c r="AG28" s="81"/>
      <c r="AH28" s="81"/>
      <c r="AI28" s="81"/>
      <c r="AJ28" s="215"/>
      <c r="AK28" s="215"/>
      <c r="AL28" s="215"/>
      <c r="AN28" s="66" t="s">
        <v>26</v>
      </c>
      <c r="AO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 t="s">
        <v>52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7"/>
      <c r="AQ29" s="87"/>
      <c r="AR29" s="87"/>
      <c r="AS29" s="87"/>
      <c r="AT29" s="87"/>
      <c r="AU29" s="87"/>
      <c r="AV29" s="109"/>
      <c r="AW29" s="109"/>
      <c r="AX29" s="109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</row>
    <row r="30" customFormat="false" ht="12.75" hidden="false" customHeight="false" outlineLevel="0" collapsed="false">
      <c r="Q30" s="114" t="s">
        <v>95</v>
      </c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P30" s="113" t="s">
        <v>49</v>
      </c>
      <c r="AQ30" s="113"/>
      <c r="AR30" s="113"/>
      <c r="AS30" s="113"/>
      <c r="AT30" s="113"/>
      <c r="AU30" s="113"/>
      <c r="AV30" s="112"/>
      <c r="AW30" s="112"/>
      <c r="AX30" s="112"/>
      <c r="AY30" s="114" t="s">
        <v>50</v>
      </c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</row>
  </sheetData>
  <mergeCells count="80">
    <mergeCell ref="BV1:DK1"/>
    <mergeCell ref="A2:CS2"/>
    <mergeCell ref="BK3:BX3"/>
    <mergeCell ref="CT3:DK3"/>
    <mergeCell ref="CT4:DK4"/>
    <mergeCell ref="Z5:AC5"/>
    <mergeCell ref="AU5:AV5"/>
    <mergeCell ref="BA5:BE5"/>
    <mergeCell ref="BF5:BJ5"/>
    <mergeCell ref="CT5:DK5"/>
    <mergeCell ref="CT6:DK8"/>
    <mergeCell ref="AJ8:CE8"/>
    <mergeCell ref="G9:CE9"/>
    <mergeCell ref="CT9:DK9"/>
    <mergeCell ref="G10:CE10"/>
    <mergeCell ref="CT10:DK11"/>
    <mergeCell ref="W11:CE11"/>
    <mergeCell ref="CT12:DK12"/>
    <mergeCell ref="M14:CS14"/>
    <mergeCell ref="M15:CS15"/>
    <mergeCell ref="A16:CS16"/>
    <mergeCell ref="U17:DK17"/>
    <mergeCell ref="A19:D21"/>
    <mergeCell ref="E19:H21"/>
    <mergeCell ref="I19:L21"/>
    <mergeCell ref="M19:P21"/>
    <mergeCell ref="Q19:T21"/>
    <mergeCell ref="U19:AO21"/>
    <mergeCell ref="AP19:CD19"/>
    <mergeCell ref="CE19:DK21"/>
    <mergeCell ref="AP20:AV21"/>
    <mergeCell ref="AW20:BE21"/>
    <mergeCell ref="BF20:BI21"/>
    <mergeCell ref="BJ20:BQ21"/>
    <mergeCell ref="BR20:CB21"/>
    <mergeCell ref="CC20:CD21"/>
    <mergeCell ref="A22:D22"/>
    <mergeCell ref="E22:H22"/>
    <mergeCell ref="I22:L22"/>
    <mergeCell ref="M22:P22"/>
    <mergeCell ref="Q22:T22"/>
    <mergeCell ref="U22:AO22"/>
    <mergeCell ref="AP22:AV22"/>
    <mergeCell ref="AW22:BE22"/>
    <mergeCell ref="BF22:BI22"/>
    <mergeCell ref="BJ22:BQ22"/>
    <mergeCell ref="BR22:CB22"/>
    <mergeCell ref="CC22:CD22"/>
    <mergeCell ref="CE22:DK22"/>
    <mergeCell ref="A23:AO23"/>
    <mergeCell ref="AP23:AV23"/>
    <mergeCell ref="AW23:BE23"/>
    <mergeCell ref="BF23:BI23"/>
    <mergeCell ref="BJ23:BQ23"/>
    <mergeCell ref="BR23:CB23"/>
    <mergeCell ref="CC23:CD23"/>
    <mergeCell ref="CE23:DK23"/>
    <mergeCell ref="AP24:AV24"/>
    <mergeCell ref="AW24:BE24"/>
    <mergeCell ref="BF24:BI24"/>
    <mergeCell ref="BJ24:BQ24"/>
    <mergeCell ref="BR24:CB24"/>
    <mergeCell ref="CC24:CD24"/>
    <mergeCell ref="AP26:AU26"/>
    <mergeCell ref="AY26:BI26"/>
    <mergeCell ref="BK26:BN27"/>
    <mergeCell ref="CT26:DK26"/>
    <mergeCell ref="AP27:AU27"/>
    <mergeCell ref="AY27:BI27"/>
    <mergeCell ref="B28:E28"/>
    <mergeCell ref="I28:AD28"/>
    <mergeCell ref="AE28:AI28"/>
    <mergeCell ref="AJ28:AL28"/>
    <mergeCell ref="CT28:DK28"/>
    <mergeCell ref="Q29:AH29"/>
    <mergeCell ref="AP29:AU29"/>
    <mergeCell ref="AY29:BI29"/>
    <mergeCell ref="Q30:AH30"/>
    <mergeCell ref="AP30:AU30"/>
    <mergeCell ref="AY30:BI30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0.84765625" defaultRowHeight="12.75" zeroHeight="false" outlineLevelRow="0" outlineLevelCol="0"/>
  <cols>
    <col collapsed="false" customWidth="true" hidden="false" outlineLevel="0" max="4" min="2" style="0" width="3.85"/>
    <col collapsed="false" customWidth="true" hidden="false" outlineLevel="0" max="5" min="5" style="0" width="3.56"/>
    <col collapsed="false" customWidth="true" hidden="false" outlineLevel="0" max="8" min="8" style="0" width="4.85"/>
    <col collapsed="false" customWidth="true" hidden="false" outlineLevel="0" max="10" min="10" style="0" width="0.7"/>
    <col collapsed="false" customWidth="true" hidden="false" outlineLevel="0" max="11" min="11" style="0" width="3.85"/>
    <col collapsed="false" customWidth="true" hidden="false" outlineLevel="0" max="13" min="13" style="0" width="4.56"/>
    <col collapsed="false" customWidth="true" hidden="false" outlineLevel="0" max="17" min="17" style="0" width="4.7"/>
    <col collapsed="false" customWidth="true" hidden="false" outlineLevel="0" max="18" min="18" style="0" width="2.99"/>
    <col collapsed="false" customWidth="true" hidden="false" outlineLevel="0" max="20" min="20" style="0" width="1.28"/>
    <col collapsed="false" customWidth="true" hidden="false" outlineLevel="0" max="21" min="21" style="0" width="1.7"/>
    <col collapsed="false" customWidth="true" hidden="false" outlineLevel="0" max="22" min="22" style="0" width="0.99"/>
    <col collapsed="false" customWidth="true" hidden="false" outlineLevel="0" max="24" min="24" style="0" width="1.99"/>
    <col collapsed="false" customWidth="true" hidden="false" outlineLevel="0" max="25" min="25" style="0" width="1.41"/>
    <col collapsed="false" customWidth="true" hidden="false" outlineLevel="0" max="29" min="29" style="0" width="2.84"/>
    <col collapsed="false" customWidth="true" hidden="false" outlineLevel="0" max="30" min="30" style="0" width="1.13"/>
    <col collapsed="false" customWidth="true" hidden="false" outlineLevel="0" max="31" min="31" style="0" width="2.42"/>
    <col collapsed="false" customWidth="true" hidden="false" outlineLevel="0" max="33" min="33" style="0" width="1.13"/>
    <col collapsed="false" customWidth="true" hidden="false" outlineLevel="0" max="35" min="35" style="0" width="5.71"/>
    <col collapsed="false" customWidth="true" hidden="false" outlineLevel="0" max="36" min="36" style="0" width="5.28"/>
    <col collapsed="false" customWidth="true" hidden="false" outlineLevel="0" max="37" min="37" style="0" width="4.41"/>
    <col collapsed="false" customWidth="true" hidden="false" outlineLevel="0" max="38" min="38" style="0" width="2.56"/>
    <col collapsed="false" customWidth="true" hidden="false" outlineLevel="0" max="39" min="39" style="0" width="1.7"/>
    <col collapsed="false" customWidth="true" hidden="false" outlineLevel="0" max="41" min="41" style="0" width="2.13"/>
    <col collapsed="false" customWidth="true" hidden="false" outlineLevel="0" max="44" min="44" style="0" width="1.13"/>
    <col collapsed="false" customWidth="true" hidden="false" outlineLevel="0" max="46" min="46" style="0" width="1.99"/>
    <col collapsed="false" customWidth="true" hidden="false" outlineLevel="0" max="49" min="49" style="0" width="2.84"/>
    <col collapsed="false" customWidth="true" hidden="false" outlineLevel="0" max="50" min="50" style="0" width="1.28"/>
    <col collapsed="false" customWidth="true" hidden="false" outlineLevel="0" max="51" min="51" style="0" width="2.7"/>
    <col collapsed="false" customWidth="true" hidden="false" outlineLevel="0" max="56" min="56" style="0" width="6.41"/>
    <col collapsed="false" customWidth="true" hidden="false" outlineLevel="0" max="57" min="57" style="0" width="8.41"/>
    <col collapsed="false" customWidth="true" hidden="false" outlineLevel="0" max="79" min="79" style="0" width="0.56"/>
    <col collapsed="false" customWidth="true" hidden="true" outlineLevel="0" max="80" min="80" style="0" width="0.56"/>
    <col collapsed="false" customWidth="true" hidden="false" outlineLevel="0" max="83" min="83" style="0" width="0.28"/>
    <col collapsed="false" customWidth="false" hidden="true" outlineLevel="0" max="84" min="84" style="0" width="0.85"/>
    <col collapsed="false" customWidth="true" hidden="false" outlineLevel="0" max="86" min="86" style="0" width="0.41"/>
    <col collapsed="false" customWidth="true" hidden="false" outlineLevel="0" max="88" min="88" style="0" width="0.28"/>
    <col collapsed="false" customWidth="true" hidden="false" outlineLevel="0" max="89" min="89" style="0" width="0.13"/>
    <col collapsed="false" customWidth="true" hidden="false" outlineLevel="0" max="90" min="90" style="0" width="0.7"/>
  </cols>
  <sheetData>
    <row r="1" s="66" customFormat="true" ht="10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</row>
    <row r="2" s="66" customFormat="true" ht="15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U3" s="69"/>
      <c r="V3" s="69"/>
      <c r="W3" s="69"/>
      <c r="X3" s="69"/>
      <c r="Y3" s="69"/>
      <c r="Z3" s="70"/>
      <c r="AA3" s="69"/>
      <c r="AB3" s="71"/>
      <c r="AC3" s="72"/>
      <c r="AD3" s="73"/>
      <c r="AE3" s="73"/>
      <c r="AF3" s="73"/>
      <c r="AG3" s="73"/>
      <c r="AH3" s="73"/>
      <c r="AI3" s="73"/>
      <c r="AJ3" s="69"/>
      <c r="AK3" s="71" t="s">
        <v>21</v>
      </c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BG3" s="69"/>
      <c r="BH3" s="69"/>
      <c r="BI3" s="69"/>
      <c r="BJ3" s="69"/>
      <c r="BK3" s="69"/>
      <c r="BL3" s="69"/>
      <c r="BU3" s="75" t="s">
        <v>22</v>
      </c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</row>
    <row r="4" s="66" customFormat="true" ht="13.5" hidden="false" customHeight="true" outlineLevel="0" collapsed="false">
      <c r="BR4" s="76" t="s">
        <v>23</v>
      </c>
      <c r="BU4" s="77" t="s">
        <v>24</v>
      </c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</row>
    <row r="5" s="66" customFormat="true" ht="13.5" hidden="false" customHeight="true" outlineLevel="0" collapsed="false">
      <c r="Q5" s="78"/>
      <c r="R5" s="79" t="s">
        <v>25</v>
      </c>
      <c r="S5" s="78"/>
      <c r="T5" s="78"/>
      <c r="U5" s="78"/>
      <c r="V5" s="80" t="s">
        <v>26</v>
      </c>
      <c r="W5" s="80"/>
      <c r="X5" s="79"/>
      <c r="Y5" s="79"/>
      <c r="Z5" s="79"/>
      <c r="AA5" s="79"/>
      <c r="AB5" s="81"/>
      <c r="AC5" s="81"/>
      <c r="AD5" s="81"/>
      <c r="AE5" s="81"/>
      <c r="AF5" s="81"/>
      <c r="AG5" s="82"/>
      <c r="AH5" s="82"/>
      <c r="AI5" s="82"/>
      <c r="AJ5" s="82"/>
      <c r="AK5" s="82"/>
      <c r="AO5" s="83"/>
      <c r="AP5" s="83"/>
      <c r="AQ5" s="83"/>
      <c r="BR5" s="76" t="s">
        <v>27</v>
      </c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</row>
    <row r="6" s="66" customFormat="true" ht="13.5" hidden="false" customHeight="true" outlineLevel="0" collapsed="false"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1"/>
      <c r="AE6" s="81"/>
      <c r="AF6" s="81"/>
      <c r="AG6" s="81"/>
      <c r="AH6" s="81"/>
      <c r="AI6" s="81"/>
      <c r="AJ6" s="81"/>
      <c r="AK6" s="85"/>
      <c r="AL6" s="85"/>
      <c r="AM6" s="85"/>
      <c r="AN6" s="83"/>
      <c r="AO6" s="83"/>
      <c r="AP6" s="83"/>
      <c r="AQ6" s="83"/>
      <c r="BR6" s="76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</row>
    <row r="7" s="66" customFormat="true" ht="13.5" hidden="false" customHeight="true" outlineLevel="0" collapsed="false">
      <c r="A7" s="85" t="s">
        <v>2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6"/>
      <c r="BH7" s="86"/>
      <c r="BI7" s="86"/>
      <c r="BR7" s="76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</row>
    <row r="8" s="66" customFormat="true" ht="13.5" hidden="false" customHeight="true" outlineLevel="0" collapsed="false">
      <c r="A8" s="85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8"/>
      <c r="BH8" s="88"/>
      <c r="BI8" s="88"/>
      <c r="BR8" s="76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</row>
    <row r="11" s="66" customFormat="true" ht="1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</row>
    <row r="12" s="66" customFormat="true" ht="12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1" t="s">
        <v>33</v>
      </c>
      <c r="BS12" s="88"/>
      <c r="BT12" s="88"/>
      <c r="BU12" s="93" t="s">
        <v>34</v>
      </c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</row>
    <row r="13" s="66" customFormat="true" ht="12.75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1"/>
      <c r="BS13" s="88"/>
      <c r="BT13" s="88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</row>
    <row r="15" s="92" customFormat="true" ht="9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</row>
    <row r="16" s="66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</row>
    <row r="17" s="66" customFormat="true" ht="21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</row>
    <row r="18" s="66" customFormat="tru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8" t="s">
        <v>41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9" t="s">
        <v>42</v>
      </c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100" t="s">
        <v>43</v>
      </c>
      <c r="R20" s="100"/>
      <c r="S20" s="100"/>
      <c r="T20" s="100"/>
      <c r="U20" s="100"/>
      <c r="V20" s="100"/>
      <c r="W20" s="100"/>
      <c r="X20" s="100" t="s">
        <v>43</v>
      </c>
      <c r="Y20" s="100"/>
      <c r="Z20" s="100"/>
      <c r="AA20" s="100"/>
      <c r="AB20" s="100"/>
      <c r="AC20" s="100"/>
      <c r="AD20" s="100"/>
      <c r="AE20" s="100"/>
      <c r="AF20" s="100"/>
      <c r="AG20" s="100" t="s">
        <v>43</v>
      </c>
      <c r="AH20" s="100"/>
      <c r="AI20" s="100"/>
      <c r="AJ20" s="100"/>
      <c r="AK20" s="100" t="s">
        <v>44</v>
      </c>
      <c r="AL20" s="100"/>
      <c r="AM20" s="100"/>
      <c r="AN20" s="100"/>
      <c r="AO20" s="100"/>
      <c r="AP20" s="100"/>
      <c r="AQ20" s="100"/>
      <c r="AR20" s="100"/>
      <c r="AS20" s="100" t="s">
        <v>45</v>
      </c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 t="s">
        <v>45</v>
      </c>
      <c r="BE20" s="100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</row>
    <row r="21" s="66" customFormat="true" ht="3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</row>
    <row r="22" s="103" customFormat="true" ht="13.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/>
      <c r="V22" s="101"/>
      <c r="W22" s="101"/>
      <c r="X22" s="101" t="n">
        <v>6</v>
      </c>
      <c r="Y22" s="101"/>
      <c r="Z22" s="101"/>
      <c r="AA22" s="101"/>
      <c r="AB22" s="101"/>
      <c r="AC22" s="101"/>
      <c r="AD22" s="101"/>
      <c r="AE22" s="101"/>
      <c r="AF22" s="101"/>
      <c r="AG22" s="101" t="n">
        <v>7</v>
      </c>
      <c r="AH22" s="101"/>
      <c r="AI22" s="101"/>
      <c r="AJ22" s="101"/>
      <c r="AK22" s="101" t="n">
        <v>8</v>
      </c>
      <c r="AL22" s="101"/>
      <c r="AM22" s="101"/>
      <c r="AN22" s="101"/>
      <c r="AO22" s="101"/>
      <c r="AP22" s="101"/>
      <c r="AQ22" s="101"/>
      <c r="AR22" s="101"/>
      <c r="AS22" s="101" t="n">
        <v>9</v>
      </c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 t="n">
        <v>10</v>
      </c>
      <c r="BE22" s="101"/>
      <c r="BF22" s="102" t="n">
        <v>11</v>
      </c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</row>
    <row r="23" s="66" customFormat="true" ht="1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</row>
    <row r="24" s="66" customFormat="true" ht="1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</row>
    <row r="25" s="66" customFormat="true" ht="6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</row>
    <row r="26" s="66" customFormat="true" ht="13.5" hidden="false" customHeight="true" outlineLevel="0" collapsed="false">
      <c r="A26" s="108" t="s">
        <v>4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87"/>
      <c r="R26" s="87"/>
      <c r="S26" s="87"/>
      <c r="T26" s="87"/>
      <c r="U26" s="87"/>
      <c r="V26" s="87"/>
      <c r="W26" s="109"/>
      <c r="X26" s="109"/>
      <c r="Y26" s="109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109"/>
      <c r="AL26" s="110" t="s">
        <v>47</v>
      </c>
      <c r="AM26" s="110"/>
      <c r="AN26" s="110"/>
      <c r="AO26" s="110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85"/>
      <c r="BF26" s="85" t="s">
        <v>48</v>
      </c>
      <c r="BG26" s="85"/>
      <c r="BH26" s="85"/>
      <c r="BI26" s="85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3" t="s">
        <v>49</v>
      </c>
      <c r="R27" s="113"/>
      <c r="S27" s="113"/>
      <c r="T27" s="113"/>
      <c r="U27" s="113"/>
      <c r="V27" s="113"/>
      <c r="W27" s="112"/>
      <c r="X27" s="112"/>
      <c r="Y27" s="112"/>
      <c r="Z27" s="114" t="s">
        <v>50</v>
      </c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2"/>
      <c r="AL27" s="110"/>
      <c r="AM27" s="110"/>
      <c r="AN27" s="110"/>
      <c r="AO27" s="110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85"/>
      <c r="BF27" s="85"/>
      <c r="BG27" s="85"/>
      <c r="BH27" s="85"/>
      <c r="BI27" s="85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15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 t="s">
        <v>52</v>
      </c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109"/>
      <c r="X29" s="109"/>
      <c r="Y29" s="109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</row>
    <row r="30" customFormat="false" ht="12.75" hidden="false" customHeight="false" outlineLevel="0" collapsed="false">
      <c r="Q30" s="113" t="s">
        <v>49</v>
      </c>
      <c r="R30" s="113"/>
      <c r="S30" s="113"/>
      <c r="T30" s="113"/>
      <c r="U30" s="113"/>
      <c r="V30" s="113"/>
      <c r="W30" s="112"/>
      <c r="X30" s="112"/>
      <c r="Y30" s="112"/>
      <c r="Z30" s="114" t="s">
        <v>50</v>
      </c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</row>
  </sheetData>
  <mergeCells count="71">
    <mergeCell ref="AW1:CL1"/>
    <mergeCell ref="A2:BT2"/>
    <mergeCell ref="AL3:AY3"/>
    <mergeCell ref="BU3:CL3"/>
    <mergeCell ref="BU4:CL4"/>
    <mergeCell ref="V5:W5"/>
    <mergeCell ref="AB5:AF5"/>
    <mergeCell ref="AG5:AK5"/>
    <mergeCell ref="BU5:CL5"/>
    <mergeCell ref="BU6:CL8"/>
    <mergeCell ref="Q8:BF8"/>
    <mergeCell ref="G9:BF9"/>
    <mergeCell ref="BU9:CL9"/>
    <mergeCell ref="G10:BF10"/>
    <mergeCell ref="BU10:CL11"/>
    <mergeCell ref="Q11:BF11"/>
    <mergeCell ref="BU12:CL12"/>
    <mergeCell ref="M14:BT14"/>
    <mergeCell ref="M15:BT15"/>
    <mergeCell ref="A16:BT16"/>
    <mergeCell ref="Q17:CL17"/>
    <mergeCell ref="A19:D21"/>
    <mergeCell ref="E19:H21"/>
    <mergeCell ref="I19:L21"/>
    <mergeCell ref="M19:P21"/>
    <mergeCell ref="Q19:BE19"/>
    <mergeCell ref="BF19:CL21"/>
    <mergeCell ref="Q20:W21"/>
    <mergeCell ref="X20:AF21"/>
    <mergeCell ref="AG20:AJ21"/>
    <mergeCell ref="AK20:AR21"/>
    <mergeCell ref="AS20:BC21"/>
    <mergeCell ref="BD20:BE21"/>
    <mergeCell ref="A22:D22"/>
    <mergeCell ref="E22:H22"/>
    <mergeCell ref="I22:L22"/>
    <mergeCell ref="M22:P22"/>
    <mergeCell ref="Q22:W22"/>
    <mergeCell ref="X22:AF22"/>
    <mergeCell ref="AG22:AJ22"/>
    <mergeCell ref="AK22:AR22"/>
    <mergeCell ref="AS22:BC22"/>
    <mergeCell ref="BD22:BE22"/>
    <mergeCell ref="BF22:CL22"/>
    <mergeCell ref="A23:P23"/>
    <mergeCell ref="Q23:W23"/>
    <mergeCell ref="X23:AF23"/>
    <mergeCell ref="AG23:AJ23"/>
    <mergeCell ref="AK23:AR23"/>
    <mergeCell ref="AS23:BC23"/>
    <mergeCell ref="BD23:BE23"/>
    <mergeCell ref="BF23:CL23"/>
    <mergeCell ref="Q24:W24"/>
    <mergeCell ref="X24:AF24"/>
    <mergeCell ref="AG24:AJ24"/>
    <mergeCell ref="AK24:AR24"/>
    <mergeCell ref="AS24:BC24"/>
    <mergeCell ref="BD24:BE24"/>
    <mergeCell ref="Q26:V26"/>
    <mergeCell ref="Z26:AJ26"/>
    <mergeCell ref="AL26:AO27"/>
    <mergeCell ref="BU26:CL26"/>
    <mergeCell ref="Q27:V27"/>
    <mergeCell ref="Z27:AJ27"/>
    <mergeCell ref="B28:E28"/>
    <mergeCell ref="I28:P28"/>
    <mergeCell ref="BU28:CL28"/>
    <mergeCell ref="Q29:V29"/>
    <mergeCell ref="Z29:AJ29"/>
    <mergeCell ref="Q30:V30"/>
    <mergeCell ref="Z30:AJ30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5" activeCellId="0" sqref="A25: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5" min="2" style="1" width="9.06"/>
    <col collapsed="false" customWidth="true" hidden="false" outlineLevel="0" max="6" min="6" style="1" width="3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6.7"/>
    <col collapsed="false" customWidth="true" hidden="false" outlineLevel="0" max="11" min="11" style="1" width="10.13"/>
    <col collapsed="false" customWidth="true" hidden="tru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8.41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20" min="17" style="1" width="5.71"/>
    <col collapsed="false" customWidth="true" hidden="false" outlineLevel="0" max="21" min="21" style="1" width="8.41"/>
    <col collapsed="false" customWidth="true" hidden="false" outlineLevel="0" max="22" min="22" style="1" width="8.28"/>
    <col collapsed="false" customWidth="true" hidden="false" outlineLevel="0" max="23" min="23" style="1" width="6.99"/>
    <col collapsed="false" customWidth="true" hidden="false" outlineLevel="0" max="24" min="24" style="1" width="8.41"/>
    <col collapsed="false" customWidth="true" hidden="true" outlineLevel="0" max="28" min="25" style="1" width="9.06"/>
    <col collapsed="false" customWidth="true" hidden="true" outlineLevel="0" max="29" min="29" style="1" width="1.7"/>
    <col collapsed="false" customWidth="false" hidden="false" outlineLevel="0" max="257" min="30" style="1" width="9.14"/>
  </cols>
  <sheetData>
    <row r="7" s="7" customFormat="true" ht="12.75" hidden="false" customHeight="true" outlineLevel="0" collapsed="false">
      <c r="A7" s="118" t="s">
        <v>54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9"/>
      <c r="N7" s="119"/>
      <c r="O7" s="119"/>
      <c r="P7" s="119"/>
      <c r="Q7" s="119"/>
      <c r="R7" s="119"/>
      <c r="S7" s="119"/>
      <c r="T7" s="119"/>
      <c r="U7" s="118"/>
      <c r="V7" s="118"/>
      <c r="W7" s="118"/>
      <c r="X7" s="118"/>
      <c r="Y7" s="119"/>
      <c r="Z7" s="120"/>
      <c r="AA7" s="6"/>
      <c r="AB7" s="6"/>
      <c r="AC7" s="6"/>
      <c r="AD7" s="6"/>
      <c r="AE7" s="6"/>
    </row>
    <row r="8" s="7" customFormat="true" ht="21.75" hidden="false" customHeight="true" outlineLevel="0" collapsed="false">
      <c r="A8" s="121" t="s">
        <v>5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/>
      <c r="P8" s="122"/>
      <c r="Q8" s="122"/>
      <c r="R8" s="122"/>
      <c r="S8" s="122"/>
      <c r="T8" s="122"/>
      <c r="U8" s="121"/>
      <c r="V8" s="121"/>
      <c r="W8" s="121"/>
      <c r="X8" s="121"/>
      <c r="Y8" s="122"/>
      <c r="Z8" s="120"/>
      <c r="AA8" s="6"/>
      <c r="AB8" s="6"/>
      <c r="AC8" s="6"/>
      <c r="AD8" s="6"/>
      <c r="AE8" s="6"/>
    </row>
    <row r="9" s="7" customFormat="true" ht="12.75" hidden="false" customHeight="true" outlineLevel="0" collapsed="false">
      <c r="A9" s="123"/>
      <c r="B9" s="123"/>
      <c r="C9" s="123"/>
      <c r="D9" s="123"/>
      <c r="E9" s="123"/>
      <c r="F9" s="123" t="s">
        <v>56</v>
      </c>
      <c r="G9" s="123"/>
      <c r="H9" s="123"/>
      <c r="I9" s="123"/>
      <c r="J9" s="123"/>
      <c r="K9" s="123"/>
      <c r="L9" s="123"/>
      <c r="M9" s="123"/>
      <c r="N9" s="123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0"/>
      <c r="AA9" s="6"/>
      <c r="AB9" s="6"/>
      <c r="AC9" s="6"/>
      <c r="AD9" s="6"/>
      <c r="AE9" s="6"/>
    </row>
    <row r="10" s="7" customFormat="true" ht="12.75" hidden="false" customHeight="true" outlineLevel="0" collapsed="false">
      <c r="A10" s="122"/>
      <c r="B10" s="122"/>
      <c r="C10" s="122"/>
      <c r="D10" s="122"/>
      <c r="E10" s="122"/>
      <c r="F10" s="121" t="s">
        <v>57</v>
      </c>
      <c r="G10" s="121"/>
      <c r="H10" s="121"/>
      <c r="I10" s="121"/>
      <c r="J10" s="121"/>
      <c r="K10" s="124" t="s">
        <v>58</v>
      </c>
      <c r="L10" s="124"/>
      <c r="M10" s="124"/>
      <c r="N10" s="124"/>
      <c r="O10" s="122"/>
      <c r="P10" s="122"/>
      <c r="Q10" s="122"/>
      <c r="R10" s="122"/>
      <c r="S10" s="122"/>
      <c r="T10" s="122"/>
      <c r="U10" s="121"/>
      <c r="V10" s="121"/>
      <c r="W10" s="121"/>
      <c r="X10" s="121"/>
      <c r="Y10" s="122"/>
      <c r="Z10" s="120"/>
      <c r="AA10" s="6"/>
      <c r="AB10" s="6"/>
      <c r="AC10" s="6"/>
      <c r="AD10" s="6"/>
      <c r="AE10" s="6"/>
    </row>
    <row r="11" customFormat="false" ht="12.75" hidden="false" customHeight="true" outlineLevel="0" collapsed="false">
      <c r="A11" s="125" t="s">
        <v>59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6"/>
      <c r="Z11" s="41"/>
      <c r="AA11" s="41"/>
      <c r="AB11" s="41"/>
      <c r="AC11" s="41"/>
      <c r="AD11" s="41"/>
    </row>
    <row r="12" customFormat="false" ht="12.75" hidden="false" customHeight="true" outlineLevel="0" collapsed="false">
      <c r="A12" s="125" t="s">
        <v>60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7"/>
      <c r="Z12" s="41"/>
      <c r="AA12" s="41"/>
      <c r="AB12" s="41"/>
      <c r="AC12" s="41"/>
      <c r="AD12" s="41"/>
    </row>
    <row r="13" customFormat="false" ht="12" hidden="false" customHeight="true" outlineLevel="0" collapsed="false">
      <c r="A13" s="125" t="s">
        <v>6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7"/>
      <c r="Z13" s="41"/>
      <c r="AA13" s="41"/>
      <c r="AB13" s="41"/>
      <c r="AC13" s="41"/>
      <c r="AD13" s="41"/>
    </row>
    <row r="14" customFormat="false" ht="18" hidden="false" customHeight="true" outlineLevel="0" collapsed="false">
      <c r="A14" s="128" t="s">
        <v>6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6"/>
    </row>
    <row r="15" customFormat="false" ht="18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6"/>
    </row>
    <row r="16" customFormat="false" ht="12" hidden="false" customHeight="true" outlineLevel="0" collapsed="false">
      <c r="A16" s="11"/>
      <c r="B16" s="11"/>
      <c r="C16" s="11"/>
      <c r="D16" s="11"/>
      <c r="E16" s="11"/>
      <c r="F16" s="131" t="s">
        <v>63</v>
      </c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3"/>
      <c r="Z16" s="41"/>
      <c r="AA16" s="41"/>
      <c r="AB16" s="41"/>
      <c r="AC16" s="41"/>
      <c r="AD16" s="41"/>
    </row>
    <row r="17" customFormat="false" ht="10.5" hidden="false" customHeight="true" outlineLevel="0" collapsed="false">
      <c r="A17" s="11" t="s">
        <v>6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33"/>
      <c r="Z17" s="41"/>
      <c r="AA17" s="41"/>
      <c r="AB17" s="41"/>
      <c r="AC17" s="41"/>
      <c r="AD17" s="4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31" t="s">
        <v>65</v>
      </c>
      <c r="G18" s="131"/>
      <c r="H18" s="131"/>
      <c r="I18" s="131"/>
      <c r="J18" s="131"/>
      <c r="K18" s="131"/>
      <c r="L18" s="131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3"/>
      <c r="Z18" s="41"/>
      <c r="AA18" s="41"/>
      <c r="AB18" s="41"/>
      <c r="AC18" s="41"/>
      <c r="AD18" s="41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 t="s">
        <v>6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33"/>
      <c r="Z19" s="41"/>
      <c r="AA19" s="41"/>
      <c r="AB19" s="41"/>
      <c r="AC19" s="41"/>
      <c r="AD19" s="41"/>
    </row>
    <row r="20" customFormat="false" ht="13.5" hidden="false" customHeight="tru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33"/>
      <c r="Z20" s="41"/>
      <c r="AA20" s="41"/>
      <c r="AB20" s="41"/>
      <c r="AC20" s="41"/>
      <c r="AD20" s="41"/>
    </row>
    <row r="21" customFormat="false" ht="13.5" hidden="false" customHeight="true" outlineLevel="0" collapsed="false">
      <c r="A21" s="135"/>
      <c r="B21" s="11"/>
      <c r="C21" s="11"/>
      <c r="D21" s="11"/>
      <c r="E21" s="11"/>
      <c r="F21" s="11" t="s">
        <v>67</v>
      </c>
      <c r="G21" s="11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6"/>
      <c r="Z21" s="41"/>
      <c r="AA21" s="41"/>
      <c r="AB21" s="41"/>
      <c r="AC21" s="41"/>
      <c r="AD21" s="16"/>
    </row>
    <row r="22" customFormat="false" ht="13.5" hidden="false" customHeight="true" outlineLevel="0" collapsed="false">
      <c r="A22" s="135"/>
      <c r="B22" s="11"/>
      <c r="C22" s="11"/>
      <c r="D22" s="11"/>
      <c r="E22" s="11"/>
      <c r="F22" s="11"/>
      <c r="G22" s="11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6"/>
      <c r="Z22" s="41"/>
      <c r="AA22" s="41"/>
      <c r="AB22" s="41"/>
      <c r="AC22" s="41"/>
      <c r="AD22" s="16"/>
    </row>
    <row r="23" customFormat="false" ht="13.5" hidden="false" customHeight="true" outlineLevel="0" collapsed="false">
      <c r="A23" s="135"/>
      <c r="B23" s="11"/>
      <c r="C23" s="11"/>
      <c r="D23" s="11"/>
      <c r="E23" s="11"/>
      <c r="F23" s="11" t="s">
        <v>68</v>
      </c>
      <c r="G23" s="11"/>
      <c r="H23" s="11"/>
      <c r="I23" s="137"/>
      <c r="J23" s="138"/>
      <c r="K23" s="139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6"/>
      <c r="Z23" s="41"/>
      <c r="AA23" s="41"/>
      <c r="AB23" s="41"/>
      <c r="AC23" s="41"/>
      <c r="AD23" s="16"/>
    </row>
    <row r="24" customFormat="false" ht="13.5" hidden="false" customHeight="true" outlineLevel="0" collapsed="false">
      <c r="A24" s="135"/>
      <c r="B24" s="11"/>
      <c r="C24" s="11"/>
      <c r="D24" s="11"/>
      <c r="E24" s="11"/>
      <c r="F24" s="11"/>
      <c r="G24" s="11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6"/>
      <c r="Z24" s="41"/>
      <c r="AA24" s="41"/>
      <c r="AB24" s="41"/>
      <c r="AC24" s="41"/>
      <c r="AD24" s="16"/>
    </row>
    <row r="25" customFormat="false" ht="13.5" hidden="false" customHeight="true" outlineLevel="0" collapsed="false">
      <c r="A25" s="125" t="s">
        <v>69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6"/>
      <c r="Z25" s="41"/>
      <c r="AA25" s="41"/>
      <c r="AB25" s="41"/>
      <c r="AC25" s="41"/>
      <c r="AD25" s="16"/>
    </row>
    <row r="26" customFormat="false" ht="13.5" hidden="false" customHeight="true" outlineLevel="0" collapsed="false">
      <c r="A26" s="135"/>
      <c r="B26" s="11"/>
      <c r="C26" s="11"/>
      <c r="D26" s="11"/>
      <c r="E26" s="11"/>
      <c r="F26" s="11"/>
      <c r="G26" s="11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6"/>
      <c r="Z26" s="41"/>
      <c r="AA26" s="41"/>
      <c r="AB26" s="41"/>
      <c r="AC26" s="41"/>
      <c r="AD26" s="16"/>
    </row>
    <row r="27" customFormat="false" ht="12.75" hidden="false" customHeight="true" outlineLevel="0" collapsed="false">
      <c r="A27" s="135"/>
      <c r="B27" s="11"/>
      <c r="C27" s="11"/>
      <c r="D27" s="11"/>
      <c r="E27" s="11"/>
      <c r="F27" s="140" t="s">
        <v>10</v>
      </c>
      <c r="G27" s="140" t="s">
        <v>11</v>
      </c>
      <c r="H27" s="140" t="s">
        <v>39</v>
      </c>
      <c r="I27" s="140" t="s">
        <v>40</v>
      </c>
      <c r="J27" s="140" t="s">
        <v>70</v>
      </c>
      <c r="K27" s="141" t="s">
        <v>71</v>
      </c>
      <c r="L27" s="141"/>
      <c r="M27" s="140" t="s">
        <v>14</v>
      </c>
      <c r="N27" s="140"/>
      <c r="O27" s="140"/>
      <c r="P27" s="140"/>
      <c r="Q27" s="140" t="s">
        <v>14</v>
      </c>
      <c r="R27" s="140"/>
      <c r="S27" s="140"/>
      <c r="T27" s="140"/>
      <c r="U27" s="140" t="s">
        <v>14</v>
      </c>
      <c r="V27" s="140"/>
      <c r="W27" s="140"/>
      <c r="X27" s="140"/>
      <c r="Y27" s="16"/>
      <c r="Z27" s="41"/>
      <c r="AA27" s="41"/>
      <c r="AB27" s="41"/>
      <c r="AC27" s="41"/>
      <c r="AD27" s="16"/>
    </row>
    <row r="28" customFormat="false" ht="31.5" hidden="false" customHeight="true" outlineLevel="0" collapsed="false">
      <c r="A28" s="135"/>
      <c r="B28" s="11"/>
      <c r="C28" s="11"/>
      <c r="D28" s="11"/>
      <c r="E28" s="11"/>
      <c r="F28" s="140"/>
      <c r="G28" s="140"/>
      <c r="H28" s="140"/>
      <c r="I28" s="140"/>
      <c r="J28" s="140"/>
      <c r="K28" s="141"/>
      <c r="L28" s="141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6"/>
      <c r="Z28" s="41"/>
      <c r="AA28" s="41"/>
      <c r="AB28" s="41"/>
      <c r="AC28" s="41"/>
      <c r="AD28" s="16"/>
    </row>
    <row r="29" customFormat="false" ht="12.75" hidden="false" customHeight="false" outlineLevel="0" collapsed="false">
      <c r="A29" s="135"/>
      <c r="B29" s="11"/>
      <c r="C29" s="11"/>
      <c r="D29" s="11"/>
      <c r="E29" s="11"/>
      <c r="F29" s="140" t="n">
        <v>1</v>
      </c>
      <c r="G29" s="140" t="n">
        <v>2</v>
      </c>
      <c r="H29" s="140" t="n">
        <v>3</v>
      </c>
      <c r="I29" s="140" t="n">
        <v>4</v>
      </c>
      <c r="J29" s="142" t="n">
        <v>5</v>
      </c>
      <c r="K29" s="143" t="n">
        <v>6</v>
      </c>
      <c r="L29" s="144"/>
      <c r="M29" s="140" t="n">
        <v>7</v>
      </c>
      <c r="N29" s="140"/>
      <c r="O29" s="140"/>
      <c r="P29" s="140"/>
      <c r="Q29" s="140" t="n">
        <v>8</v>
      </c>
      <c r="R29" s="140"/>
      <c r="S29" s="140"/>
      <c r="T29" s="140"/>
      <c r="U29" s="140" t="n">
        <v>9</v>
      </c>
      <c r="V29" s="140"/>
      <c r="W29" s="140"/>
      <c r="X29" s="140"/>
      <c r="Y29" s="16"/>
      <c r="Z29" s="41"/>
      <c r="AA29" s="41"/>
      <c r="AB29" s="41"/>
      <c r="AC29" s="41"/>
      <c r="AD29" s="16"/>
    </row>
    <row r="30" customFormat="false" ht="12.75" hidden="false" customHeight="false" outlineLevel="0" collapsed="false">
      <c r="A30" s="135"/>
      <c r="B30" s="11"/>
      <c r="C30" s="11"/>
      <c r="D30" s="11"/>
      <c r="E30" s="11"/>
      <c r="F30" s="145"/>
      <c r="G30" s="145"/>
      <c r="H30" s="146"/>
      <c r="I30" s="147"/>
      <c r="J30" s="148"/>
      <c r="K30" s="149"/>
      <c r="L30" s="150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6"/>
      <c r="Z30" s="41"/>
      <c r="AA30" s="41"/>
      <c r="AB30" s="41"/>
      <c r="AC30" s="41"/>
      <c r="AD30" s="16"/>
    </row>
    <row r="31" customFormat="false" ht="12.75" hidden="false" customHeight="false" outlineLevel="0" collapsed="false">
      <c r="A31" s="135"/>
      <c r="B31" s="11"/>
      <c r="C31" s="11"/>
      <c r="D31" s="11"/>
      <c r="E31" s="11"/>
      <c r="F31" s="145"/>
      <c r="G31" s="145"/>
      <c r="H31" s="146"/>
      <c r="I31" s="147"/>
      <c r="J31" s="148"/>
      <c r="K31" s="152"/>
      <c r="L31" s="153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6"/>
      <c r="Z31" s="41"/>
      <c r="AA31" s="41"/>
      <c r="AB31" s="41"/>
      <c r="AC31" s="41"/>
      <c r="AD31" s="16"/>
    </row>
    <row r="32" customFormat="false" ht="12.75" hidden="false" customHeight="true" outlineLevel="0" collapsed="false">
      <c r="A32" s="135"/>
      <c r="B32" s="11"/>
      <c r="C32" s="11"/>
      <c r="D32" s="11"/>
      <c r="E32" s="11"/>
      <c r="F32" s="154" t="s">
        <v>72</v>
      </c>
      <c r="G32" s="154"/>
      <c r="H32" s="154"/>
      <c r="I32" s="154"/>
      <c r="J32" s="154"/>
      <c r="K32" s="154"/>
      <c r="L32" s="154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6"/>
      <c r="Z32" s="41"/>
      <c r="AA32" s="41"/>
      <c r="AB32" s="41"/>
      <c r="AC32" s="41"/>
      <c r="AD32" s="16"/>
    </row>
    <row r="33" customFormat="false" ht="13.5" hidden="false" customHeight="true" outlineLevel="0" collapsed="false">
      <c r="A33" s="135"/>
      <c r="B33" s="11"/>
      <c r="C33" s="11"/>
      <c r="D33" s="11"/>
      <c r="E33" s="11"/>
      <c r="F33" s="11"/>
      <c r="G33" s="11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6"/>
      <c r="Z33" s="41"/>
      <c r="AA33" s="41"/>
      <c r="AB33" s="41"/>
      <c r="AC33" s="41"/>
      <c r="AD33" s="16"/>
    </row>
    <row r="34" customFormat="false" ht="7.5" hidden="false" customHeight="true" outlineLevel="0" collapsed="false">
      <c r="A34" s="135"/>
      <c r="B34" s="11"/>
      <c r="C34" s="11"/>
      <c r="D34" s="11"/>
      <c r="E34" s="11"/>
      <c r="F34" s="11"/>
      <c r="G34" s="11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6"/>
      <c r="Z34" s="41"/>
      <c r="AA34" s="41"/>
      <c r="AB34" s="41"/>
      <c r="AC34" s="41"/>
      <c r="AD34" s="16"/>
    </row>
    <row r="35" customFormat="false" ht="12.75" hidden="false" customHeight="true" outlineLevel="0" collapsed="false">
      <c r="A35" s="156" t="s">
        <v>73</v>
      </c>
      <c r="B35" s="16"/>
      <c r="C35" s="16"/>
      <c r="D35" s="16"/>
      <c r="E35" s="16"/>
      <c r="F35" s="16"/>
      <c r="G35" s="16"/>
      <c r="H35" s="16"/>
      <c r="I35" s="157" t="s">
        <v>74</v>
      </c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6"/>
      <c r="Z35" s="41"/>
      <c r="AA35" s="41"/>
      <c r="AB35" s="41"/>
      <c r="AC35" s="41"/>
    </row>
    <row r="36" customFormat="false" ht="12.75" hidden="false" customHeight="true" outlineLevel="0" collapsed="false">
      <c r="I36" s="157" t="s">
        <v>75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</row>
    <row r="37" customFormat="false" ht="13.5" hidden="false" customHeight="true" outlineLevel="0" collapsed="false">
      <c r="A37" s="135"/>
      <c r="B37" s="11"/>
      <c r="C37" s="11"/>
      <c r="D37" s="11"/>
      <c r="E37" s="11"/>
      <c r="F37" s="11"/>
      <c r="G37" s="11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6"/>
      <c r="Z37" s="41"/>
      <c r="AA37" s="41"/>
      <c r="AB37" s="41"/>
      <c r="AC37" s="41"/>
      <c r="AD37" s="16"/>
    </row>
    <row r="38" customFormat="false" ht="10.5" hidden="false" customHeight="true" outlineLevel="0" collapsed="false">
      <c r="A38" s="135"/>
      <c r="B38" s="11"/>
      <c r="C38" s="11"/>
      <c r="D38" s="11"/>
      <c r="E38" s="11"/>
      <c r="F38" s="11"/>
      <c r="G38" s="11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6"/>
      <c r="Z38" s="41"/>
      <c r="AA38" s="41"/>
      <c r="AB38" s="41"/>
      <c r="AC38" s="41"/>
      <c r="AD38" s="16"/>
    </row>
    <row r="39" customFormat="false" ht="13.5" hidden="false" customHeight="true" outlineLevel="0" collapsed="false">
      <c r="A39" s="135"/>
      <c r="B39" s="11"/>
      <c r="C39" s="11"/>
      <c r="D39" s="11"/>
      <c r="E39" s="11"/>
      <c r="F39" s="11"/>
      <c r="G39" s="11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6"/>
      <c r="Z39" s="41"/>
      <c r="AA39" s="41"/>
      <c r="AB39" s="41"/>
      <c r="AC39" s="41"/>
      <c r="AD39" s="16"/>
    </row>
    <row r="40" customFormat="false" ht="13.5" hidden="false" customHeight="true" outlineLevel="0" collapsed="false">
      <c r="A40" s="118" t="s">
        <v>54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22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6"/>
      <c r="Z40" s="41"/>
      <c r="AA40" s="41"/>
      <c r="AB40" s="41"/>
      <c r="AC40" s="41"/>
      <c r="AD40" s="16"/>
    </row>
    <row r="41" customFormat="false" ht="35.25" hidden="false" customHeight="true" outlineLevel="0" collapsed="false">
      <c r="A41" s="121" t="s">
        <v>55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6"/>
      <c r="Z41" s="41"/>
      <c r="AA41" s="41"/>
      <c r="AB41" s="41"/>
      <c r="AC41" s="41"/>
      <c r="AD41" s="16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21" t="s">
        <v>76</v>
      </c>
      <c r="G42" s="121"/>
      <c r="H42" s="121"/>
      <c r="I42" s="121"/>
      <c r="J42" s="121"/>
      <c r="K42" s="122"/>
      <c r="L42" s="9" t="s">
        <v>77</v>
      </c>
      <c r="M42" s="1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6"/>
      <c r="Z42" s="41"/>
      <c r="AA42" s="41"/>
      <c r="AB42" s="41"/>
      <c r="AC42" s="41"/>
      <c r="AD42" s="16"/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21" t="s">
        <v>57</v>
      </c>
      <c r="G43" s="121"/>
      <c r="H43" s="121"/>
      <c r="I43" s="121"/>
      <c r="J43" s="121"/>
      <c r="K43" s="122"/>
      <c r="L43" s="9"/>
      <c r="M43" s="1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6"/>
      <c r="Z43" s="41"/>
      <c r="AA43" s="41"/>
      <c r="AB43" s="41"/>
      <c r="AC43" s="41"/>
      <c r="AD43" s="16"/>
    </row>
    <row r="44" customFormat="false" ht="13.5" hidden="false" customHeight="true" outlineLevel="0" collapsed="false">
      <c r="A44" s="135"/>
      <c r="B44" s="11"/>
      <c r="C44" s="11"/>
      <c r="D44" s="11"/>
      <c r="E44" s="11"/>
      <c r="F44" s="11"/>
      <c r="G44" s="11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6"/>
      <c r="Z44" s="41"/>
      <c r="AA44" s="41"/>
      <c r="AB44" s="41"/>
      <c r="AC44" s="41"/>
      <c r="AD44" s="16"/>
    </row>
    <row r="45" customFormat="false" ht="13.5" hidden="false" customHeight="true" outlineLevel="0" collapsed="false">
      <c r="A45" s="125" t="s">
        <v>7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6"/>
      <c r="Z45" s="41"/>
      <c r="AA45" s="41"/>
      <c r="AB45" s="41"/>
      <c r="AC45" s="41"/>
      <c r="AD45" s="16"/>
    </row>
    <row r="46" customFormat="false" ht="11.25" hidden="false" customHeight="true" outlineLevel="0" collapsed="false">
      <c r="A46" s="41"/>
      <c r="B46" s="158"/>
      <c r="C46" s="158"/>
      <c r="D46" s="15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58"/>
      <c r="AA46" s="158"/>
      <c r="AB46" s="158"/>
      <c r="AC46" s="158"/>
      <c r="AD46" s="15"/>
    </row>
    <row r="47" customFormat="false" ht="33" hidden="false" customHeight="true" outlineLevel="0" collapsed="false">
      <c r="A47" s="140" t="s">
        <v>10</v>
      </c>
      <c r="B47" s="159" t="s">
        <v>11</v>
      </c>
      <c r="C47" s="159" t="s">
        <v>39</v>
      </c>
      <c r="D47" s="159" t="s">
        <v>40</v>
      </c>
      <c r="E47" s="140" t="s">
        <v>70</v>
      </c>
      <c r="F47" s="140" t="s">
        <v>11</v>
      </c>
      <c r="G47" s="140" t="s">
        <v>39</v>
      </c>
      <c r="H47" s="140" t="s">
        <v>40</v>
      </c>
      <c r="I47" s="140" t="s">
        <v>70</v>
      </c>
      <c r="J47" s="140" t="s">
        <v>71</v>
      </c>
      <c r="K47" s="140" t="s">
        <v>14</v>
      </c>
      <c r="L47" s="140" t="s">
        <v>79</v>
      </c>
      <c r="M47" s="140" t="s">
        <v>80</v>
      </c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60" t="s">
        <v>81</v>
      </c>
      <c r="Z47" s="161"/>
      <c r="AA47" s="16"/>
      <c r="AB47" s="16"/>
      <c r="AC47" s="16"/>
      <c r="AD47" s="16"/>
    </row>
    <row r="48" customFormat="false" ht="28.5" hidden="false" customHeight="true" outlineLevel="0" collapsed="false">
      <c r="A48" s="140"/>
      <c r="B48" s="159"/>
      <c r="C48" s="159"/>
      <c r="D48" s="159"/>
      <c r="E48" s="140"/>
      <c r="F48" s="140"/>
      <c r="G48" s="140"/>
      <c r="H48" s="140"/>
      <c r="I48" s="140"/>
      <c r="J48" s="140"/>
      <c r="K48" s="140"/>
      <c r="L48" s="140"/>
      <c r="M48" s="162" t="s">
        <v>82</v>
      </c>
      <c r="N48" s="162"/>
      <c r="O48" s="162"/>
      <c r="P48" s="140" t="s">
        <v>82</v>
      </c>
      <c r="Q48" s="140"/>
      <c r="R48" s="140"/>
      <c r="S48" s="140" t="s">
        <v>82</v>
      </c>
      <c r="T48" s="140"/>
      <c r="U48" s="140"/>
      <c r="V48" s="140" t="s">
        <v>82</v>
      </c>
      <c r="W48" s="140"/>
      <c r="X48" s="140"/>
      <c r="Y48" s="160"/>
      <c r="Z48" s="161"/>
      <c r="AA48" s="16"/>
      <c r="AB48" s="16"/>
      <c r="AC48" s="16"/>
      <c r="AD48" s="16"/>
    </row>
    <row r="49" customFormat="false" ht="12.75" hidden="false" customHeight="true" outlineLevel="0" collapsed="false">
      <c r="A49" s="140" t="n">
        <v>1</v>
      </c>
      <c r="B49" s="163"/>
      <c r="C49" s="163"/>
      <c r="D49" s="164"/>
      <c r="E49" s="142" t="n">
        <v>1</v>
      </c>
      <c r="F49" s="140" t="n">
        <v>2</v>
      </c>
      <c r="G49" s="140" t="n">
        <v>3</v>
      </c>
      <c r="H49" s="140" t="n">
        <v>4</v>
      </c>
      <c r="I49" s="140" t="n">
        <v>5</v>
      </c>
      <c r="J49" s="140" t="n">
        <v>6</v>
      </c>
      <c r="K49" s="140" t="n">
        <v>7</v>
      </c>
      <c r="L49" s="142" t="n">
        <v>7</v>
      </c>
      <c r="M49" s="140" t="n">
        <v>8</v>
      </c>
      <c r="N49" s="140"/>
      <c r="O49" s="140"/>
      <c r="P49" s="140" t="n">
        <v>9</v>
      </c>
      <c r="Q49" s="140"/>
      <c r="R49" s="140"/>
      <c r="S49" s="140" t="n">
        <v>10</v>
      </c>
      <c r="T49" s="140"/>
      <c r="U49" s="140"/>
      <c r="V49" s="140" t="n">
        <v>11</v>
      </c>
      <c r="W49" s="140"/>
      <c r="X49" s="140"/>
      <c r="Y49" s="165" t="n">
        <v>11</v>
      </c>
      <c r="Z49" s="161"/>
      <c r="AA49" s="16"/>
      <c r="AB49" s="16"/>
      <c r="AC49" s="16"/>
      <c r="AD49" s="166"/>
    </row>
    <row r="50" customFormat="false" ht="12.75" hidden="false" customHeight="true" outlineLevel="0" collapsed="false">
      <c r="A50" s="145"/>
      <c r="B50" s="167" t="s">
        <v>83</v>
      </c>
      <c r="C50" s="168"/>
      <c r="D50" s="169"/>
      <c r="E50" s="170"/>
      <c r="F50" s="145"/>
      <c r="G50" s="145"/>
      <c r="H50" s="146"/>
      <c r="I50" s="147"/>
      <c r="J50" s="147"/>
      <c r="K50" s="171"/>
      <c r="L50" s="147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72"/>
      <c r="Z50" s="173"/>
      <c r="AA50" s="174"/>
      <c r="AB50" s="174"/>
      <c r="AC50" s="174"/>
      <c r="AD50" s="166"/>
    </row>
    <row r="51" customFormat="false" ht="12.75" hidden="false" customHeight="true" outlineLevel="0" collapsed="false">
      <c r="A51" s="175"/>
      <c r="B51" s="176" t="s">
        <v>83</v>
      </c>
      <c r="C51" s="177"/>
      <c r="D51" s="178"/>
      <c r="E51" s="179"/>
      <c r="F51" s="175"/>
      <c r="G51" s="175"/>
      <c r="H51" s="180"/>
      <c r="I51" s="181"/>
      <c r="J51" s="181"/>
      <c r="K51" s="182"/>
      <c r="L51" s="147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83"/>
      <c r="Z51" s="184"/>
      <c r="AA51" s="185"/>
      <c r="AB51" s="185"/>
      <c r="AC51" s="185"/>
      <c r="AD51" s="15"/>
    </row>
    <row r="52" customFormat="false" ht="12.75" hidden="false" customHeight="true" outlineLevel="0" collapsed="false">
      <c r="A52" s="186"/>
      <c r="B52" s="187"/>
      <c r="C52" s="187"/>
      <c r="D52" s="187"/>
      <c r="E52" s="188"/>
      <c r="F52" s="189" t="s">
        <v>72</v>
      </c>
      <c r="G52" s="189"/>
      <c r="H52" s="189"/>
      <c r="I52" s="189"/>
      <c r="J52" s="189"/>
      <c r="K52" s="190"/>
      <c r="L52" s="19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91" t="n">
        <v>0</v>
      </c>
      <c r="Z52" s="192" t="n">
        <v>0</v>
      </c>
      <c r="AA52" s="16"/>
      <c r="AB52" s="16"/>
      <c r="AC52" s="16"/>
      <c r="AD52" s="16"/>
    </row>
    <row r="53" customFormat="false" ht="11.25" hidden="false" customHeight="true" outlineLevel="0" collapsed="false">
      <c r="A53" s="41"/>
      <c r="B53" s="193"/>
      <c r="C53" s="193"/>
      <c r="D53" s="193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94"/>
      <c r="AA53" s="194"/>
      <c r="AB53" s="194"/>
      <c r="AC53" s="194"/>
      <c r="AD53" s="41"/>
    </row>
    <row r="54" customFormat="false" ht="11.25" hidden="false" customHeight="true" outlineLevel="0" collapsed="false">
      <c r="A54" s="13" t="s">
        <v>84</v>
      </c>
      <c r="B54" s="13"/>
      <c r="C54" s="13"/>
      <c r="D54" s="13"/>
      <c r="E54" s="13"/>
      <c r="F54" s="13"/>
      <c r="G54" s="13"/>
      <c r="H54" s="13"/>
      <c r="I54" s="13"/>
      <c r="J54" s="14"/>
      <c r="K54" s="195"/>
      <c r="L54" s="14"/>
      <c r="M54" s="196"/>
      <c r="N54" s="196"/>
      <c r="O54" s="197"/>
      <c r="P54" s="197"/>
      <c r="Q54" s="198"/>
      <c r="R54" s="198"/>
      <c r="S54" s="16"/>
      <c r="T54" s="16"/>
      <c r="U54" s="16"/>
      <c r="V54" s="16"/>
      <c r="W54" s="16"/>
      <c r="X54" s="16"/>
      <c r="Y54" s="41"/>
      <c r="Z54" s="41"/>
      <c r="AA54" s="41"/>
      <c r="AB54" s="41"/>
      <c r="AC54" s="41"/>
      <c r="AD54" s="41"/>
    </row>
    <row r="55" customFormat="false" ht="11.25" hidden="false" customHeight="true" outlineLevel="0" collapsed="false">
      <c r="A55" s="11"/>
      <c r="B55" s="11"/>
      <c r="C55" s="11"/>
      <c r="D55" s="11"/>
      <c r="E55" s="11"/>
      <c r="F55" s="11"/>
      <c r="G55" s="15"/>
      <c r="H55" s="11"/>
      <c r="I55" s="11"/>
      <c r="J55" s="15"/>
      <c r="K55" s="16"/>
      <c r="L55" s="16"/>
      <c r="M55" s="199"/>
      <c r="N55" s="199"/>
      <c r="O55" s="199"/>
      <c r="P55" s="199"/>
      <c r="Q55" s="199"/>
      <c r="R55" s="199"/>
      <c r="S55" s="16"/>
      <c r="T55" s="16"/>
      <c r="U55" s="16"/>
      <c r="V55" s="16"/>
      <c r="W55" s="16"/>
      <c r="X55" s="16"/>
      <c r="Y55" s="41"/>
      <c r="Z55" s="41"/>
      <c r="AA55" s="41"/>
      <c r="AB55" s="41"/>
      <c r="AC55" s="41"/>
      <c r="AD55" s="41"/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41"/>
      <c r="Z56" s="41"/>
      <c r="AA56" s="41"/>
      <c r="AB56" s="41"/>
      <c r="AC56" s="41"/>
      <c r="AD56" s="41"/>
    </row>
    <row r="57" customFormat="false" ht="11.25" hidden="false" customHeight="true" outlineLevel="0" collapsed="false">
      <c r="A57" s="200" t="s">
        <v>85</v>
      </c>
      <c r="B57" s="200"/>
      <c r="C57" s="200"/>
      <c r="D57" s="200"/>
      <c r="E57" s="200"/>
      <c r="F57" s="200"/>
      <c r="G57" s="200"/>
      <c r="H57" s="200"/>
      <c r="I57" s="200"/>
      <c r="J57" s="200"/>
      <c r="K57" s="195"/>
      <c r="L57" s="16"/>
      <c r="M57" s="196"/>
      <c r="N57" s="196"/>
      <c r="O57" s="198"/>
      <c r="P57" s="198"/>
      <c r="Q57" s="198"/>
      <c r="R57" s="198"/>
      <c r="S57" s="16"/>
      <c r="T57" s="15"/>
      <c r="U57" s="15"/>
      <c r="V57" s="15"/>
      <c r="W57" s="15"/>
      <c r="X57" s="15"/>
      <c r="Y57" s="41"/>
      <c r="Z57" s="41"/>
      <c r="AA57" s="41"/>
      <c r="AB57" s="41"/>
      <c r="AC57" s="41"/>
      <c r="AD57" s="41"/>
    </row>
    <row r="58" customFormat="false" ht="11.25" hidden="false" customHeight="true" outlineLevel="0" collapsed="false">
      <c r="A58" s="11"/>
      <c r="B58" s="11"/>
      <c r="C58" s="11"/>
      <c r="D58" s="11"/>
      <c r="E58" s="11" t="s">
        <v>86</v>
      </c>
      <c r="F58" s="11"/>
      <c r="G58" s="11"/>
      <c r="H58" s="11"/>
      <c r="I58" s="11"/>
      <c r="J58" s="16"/>
      <c r="K58" s="16"/>
      <c r="L58" s="16"/>
      <c r="M58" s="199"/>
      <c r="N58" s="199"/>
      <c r="O58" s="199"/>
      <c r="P58" s="199"/>
      <c r="Q58" s="199"/>
      <c r="R58" s="199"/>
      <c r="S58" s="16"/>
      <c r="T58" s="15"/>
      <c r="U58" s="15"/>
      <c r="V58" s="15"/>
      <c r="W58" s="15"/>
      <c r="X58" s="15"/>
      <c r="Y58" s="41"/>
      <c r="Z58" s="41"/>
      <c r="AA58" s="41"/>
      <c r="AB58" s="41"/>
      <c r="AC58" s="41"/>
      <c r="AD58" s="41"/>
    </row>
    <row r="59" customFormat="false" ht="12.75" hidden="false" customHeight="true" outlineLevel="0" collapsed="false">
      <c r="A59" s="11" t="s">
        <v>87</v>
      </c>
      <c r="B59" s="11"/>
      <c r="C59" s="11"/>
      <c r="D59" s="11"/>
      <c r="E59" s="11"/>
      <c r="F59" s="11"/>
      <c r="G59" s="11"/>
      <c r="H59" s="11"/>
      <c r="I59" s="11"/>
      <c r="J59" s="41"/>
      <c r="K59" s="41"/>
      <c r="L59" s="16"/>
      <c r="M59" s="201"/>
      <c r="N59" s="201"/>
      <c r="O59" s="16"/>
      <c r="P59" s="16"/>
      <c r="Q59" s="16"/>
      <c r="R59" s="16"/>
      <c r="S59" s="16"/>
      <c r="T59" s="15"/>
      <c r="U59" s="15"/>
      <c r="V59" s="15"/>
      <c r="W59" s="15"/>
      <c r="X59" s="15"/>
      <c r="Y59" s="41"/>
      <c r="Z59" s="41"/>
      <c r="AA59" s="41"/>
      <c r="AB59" s="41"/>
      <c r="AC59" s="41"/>
      <c r="AD59" s="41"/>
    </row>
    <row r="60" customFormat="false" ht="12.75" hidden="false" customHeight="true" outlineLevel="0" collapsed="false">
      <c r="A60" s="156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</sheetData>
  <mergeCells count="83">
    <mergeCell ref="A7:L7"/>
    <mergeCell ref="U7:X7"/>
    <mergeCell ref="A8:N8"/>
    <mergeCell ref="U8:X8"/>
    <mergeCell ref="F10:J10"/>
    <mergeCell ref="K10:N10"/>
    <mergeCell ref="U10:X10"/>
    <mergeCell ref="A11:X11"/>
    <mergeCell ref="A12:X12"/>
    <mergeCell ref="A13:X13"/>
    <mergeCell ref="A14:AC14"/>
    <mergeCell ref="F16:L16"/>
    <mergeCell ref="F18:L18"/>
    <mergeCell ref="A25:X25"/>
    <mergeCell ref="F27:F28"/>
    <mergeCell ref="G27:G28"/>
    <mergeCell ref="H27:H28"/>
    <mergeCell ref="I27:I28"/>
    <mergeCell ref="J27:J28"/>
    <mergeCell ref="K27:L28"/>
    <mergeCell ref="M27:P28"/>
    <mergeCell ref="Q27:T28"/>
    <mergeCell ref="U27:X28"/>
    <mergeCell ref="M29:P29"/>
    <mergeCell ref="Q29:T29"/>
    <mergeCell ref="U29:X29"/>
    <mergeCell ref="M30:P30"/>
    <mergeCell ref="Q30:T30"/>
    <mergeCell ref="U30:X30"/>
    <mergeCell ref="M31:P31"/>
    <mergeCell ref="Q31:T31"/>
    <mergeCell ref="U31:X31"/>
    <mergeCell ref="F32:L32"/>
    <mergeCell ref="M32:P32"/>
    <mergeCell ref="Q32:T32"/>
    <mergeCell ref="U32:X32"/>
    <mergeCell ref="I35:X35"/>
    <mergeCell ref="I36:X36"/>
    <mergeCell ref="A40:L40"/>
    <mergeCell ref="A41:L41"/>
    <mergeCell ref="F42:J42"/>
    <mergeCell ref="F43:J43"/>
    <mergeCell ref="A45:X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X47"/>
    <mergeCell ref="Y47:Y48"/>
    <mergeCell ref="M48:O48"/>
    <mergeCell ref="P48:R48"/>
    <mergeCell ref="S48:U48"/>
    <mergeCell ref="V48:X48"/>
    <mergeCell ref="M49:O49"/>
    <mergeCell ref="P49:R49"/>
    <mergeCell ref="S49:U49"/>
    <mergeCell ref="V49:X49"/>
    <mergeCell ref="M50:O50"/>
    <mergeCell ref="P50:R50"/>
    <mergeCell ref="S50:U50"/>
    <mergeCell ref="V50:X50"/>
    <mergeCell ref="M51:O51"/>
    <mergeCell ref="P51:R51"/>
    <mergeCell ref="S51:U51"/>
    <mergeCell ref="V51:X51"/>
    <mergeCell ref="M52:O52"/>
    <mergeCell ref="P52:R52"/>
    <mergeCell ref="S52:U52"/>
    <mergeCell ref="V52:X52"/>
    <mergeCell ref="A54:I54"/>
    <mergeCell ref="O54:P54"/>
    <mergeCell ref="M55:R55"/>
    <mergeCell ref="A57:J57"/>
    <mergeCell ref="M58:R58"/>
    <mergeCell ref="M59:N59"/>
  </mergeCells>
  <printOptions headings="false" gridLines="false" gridLinesSet="true" horizontalCentered="false" verticalCentered="false"/>
  <pageMargins left="0.865972222222222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8" min="8" style="1" width="0.7"/>
    <col collapsed="false" customWidth="true" hidden="false" outlineLevel="0" max="10" min="9" style="1" width="0.56"/>
    <col collapsed="false" customWidth="true" hidden="false" outlineLevel="0" max="11" min="11" style="1" width="32.56"/>
    <col collapsed="false" customWidth="true" hidden="false" outlineLevel="0" max="13" min="12" style="1" width="6.28"/>
    <col collapsed="false" customWidth="true" hidden="false" outlineLevel="0" max="14" min="14" style="1" width="7.7"/>
    <col collapsed="false" customWidth="true" hidden="false" outlineLevel="0" max="16" min="15" style="1" width="9.56"/>
    <col collapsed="false" customWidth="true" hidden="false" outlineLevel="0" max="17" min="17" style="1" width="9.85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true" hidden="false" outlineLevel="0" max="20" min="20" style="1" width="14.14"/>
    <col collapsed="false" customWidth="true" hidden="false" outlineLevel="0" max="21" min="21" style="1" width="13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s="3" customFormat="true" ht="12" hidden="false" customHeight="true" outlineLevel="0" collapsed="false">
      <c r="A4" s="202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s="3" customFormat="true" ht="12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s="3" customFormat="true" ht="12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s="3" customFormat="true" ht="12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s="3" customFormat="true" ht="12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s="3" customFormat="true" ht="12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3" customFormat="tru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3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3" customFormat="tru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33.75" hidden="false" customHeight="true" outlineLevel="0" collapsed="false"/>
    <row r="17" s="7" customFormat="true" ht="12.75" hidden="false" customHeight="true" outlineLevel="0" collapsed="false">
      <c r="A17" s="5" t="s">
        <v>8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  <c r="X17" s="6"/>
      <c r="Y17" s="6"/>
    </row>
    <row r="18" s="7" customFormat="true" ht="12.75" hidden="false" customHeight="tru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  <c r="X18" s="6"/>
      <c r="Y18" s="6"/>
    </row>
    <row r="19" s="7" customFormat="true" ht="12.75" hidden="false" customHeight="true" outlineLevel="0" collapsed="false">
      <c r="A19" s="8" t="s">
        <v>6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6"/>
      <c r="X19" s="6"/>
      <c r="Y19" s="6"/>
    </row>
    <row r="20" s="7" customFormat="true" ht="12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6"/>
      <c r="X20" s="6"/>
      <c r="Y20" s="6"/>
    </row>
    <row r="21" s="7" customFormat="true" ht="12.75" hidden="false" customHeight="true" outlineLevel="0" collapsed="false">
      <c r="A21" s="9"/>
      <c r="B21" s="13" t="s">
        <v>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0"/>
      <c r="U21" s="10"/>
      <c r="V21" s="10"/>
      <c r="W21" s="6"/>
      <c r="X21" s="6"/>
      <c r="Y21" s="6"/>
    </row>
    <row r="22" customFormat="false" ht="12.75" hidden="false" customHeight="true" outlineLevel="0" collapsed="false">
      <c r="A22" s="12"/>
      <c r="B22" s="13" t="s">
        <v>89</v>
      </c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customFormat="false" ht="11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6"/>
    </row>
    <row r="24" customFormat="false" ht="24.75" hidden="false" customHeight="true" outlineLevel="0" collapsed="false">
      <c r="A24" s="17"/>
      <c r="B24" s="23" t="s">
        <v>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9" t="s">
        <v>90</v>
      </c>
      <c r="S24" s="49"/>
      <c r="T24" s="204" t="s">
        <v>7</v>
      </c>
      <c r="U24" s="204"/>
      <c r="V24" s="204"/>
    </row>
    <row r="25" customFormat="false" ht="39" hidden="false" customHeight="true" outlineLevel="0" collapsed="false">
      <c r="A25" s="16"/>
      <c r="B25" s="205" t="s">
        <v>8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4" t="s">
        <v>9</v>
      </c>
      <c r="M25" s="25" t="s">
        <v>10</v>
      </c>
      <c r="N25" s="25" t="s">
        <v>11</v>
      </c>
      <c r="O25" s="25" t="s">
        <v>12</v>
      </c>
      <c r="P25" s="25" t="s">
        <v>13</v>
      </c>
      <c r="Q25" s="25" t="s">
        <v>91</v>
      </c>
      <c r="R25" s="49"/>
      <c r="S25" s="49"/>
      <c r="T25" s="24" t="s">
        <v>14</v>
      </c>
      <c r="U25" s="25" t="s">
        <v>14</v>
      </c>
      <c r="V25" s="25" t="s">
        <v>14</v>
      </c>
    </row>
    <row r="26" customFormat="false" ht="12.75" hidden="false" customHeight="true" outlineLevel="0" collapsed="false">
      <c r="A26" s="16"/>
      <c r="B26" s="22" t="n">
        <v>1</v>
      </c>
      <c r="C26" s="22"/>
      <c r="D26" s="22"/>
      <c r="E26" s="22"/>
      <c r="F26" s="22"/>
      <c r="G26" s="22"/>
      <c r="H26" s="22"/>
      <c r="I26" s="22"/>
      <c r="J26" s="22"/>
      <c r="K26" s="22"/>
      <c r="L26" s="26" t="n">
        <v>2</v>
      </c>
      <c r="M26" s="22" t="n">
        <v>3</v>
      </c>
      <c r="N26" s="22" t="n">
        <v>4</v>
      </c>
      <c r="O26" s="22" t="n">
        <v>5</v>
      </c>
      <c r="P26" s="22" t="n">
        <v>6</v>
      </c>
      <c r="Q26" s="22" t="n">
        <v>7</v>
      </c>
      <c r="R26" s="22" t="n">
        <v>8</v>
      </c>
      <c r="S26" s="22"/>
      <c r="T26" s="22" t="n">
        <v>9</v>
      </c>
      <c r="U26" s="22" t="n">
        <v>10</v>
      </c>
      <c r="V26" s="21" t="n">
        <v>11</v>
      </c>
    </row>
    <row r="27" customFormat="false" ht="34.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  <c r="N27" s="30"/>
      <c r="O27" s="31"/>
      <c r="P27" s="31"/>
      <c r="Q27" s="29"/>
      <c r="R27" s="206"/>
      <c r="S27" s="206"/>
      <c r="T27" s="32"/>
      <c r="U27" s="32"/>
      <c r="V27" s="33"/>
    </row>
    <row r="28" customFormat="false" ht="21.75" hidden="false" customHeight="true" outlineLevel="0" collapsed="false">
      <c r="A28" s="27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7"/>
      <c r="N28" s="37"/>
      <c r="O28" s="38"/>
      <c r="P28" s="38"/>
      <c r="Q28" s="36"/>
      <c r="R28" s="207"/>
      <c r="S28" s="207"/>
      <c r="T28" s="39"/>
      <c r="U28" s="39"/>
      <c r="V28" s="40"/>
    </row>
    <row r="29" customFormat="false" ht="15" hidden="false" customHeight="true" outlineLevel="0" collapsed="false">
      <c r="A29" s="2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7"/>
      <c r="N29" s="37"/>
      <c r="O29" s="38"/>
      <c r="P29" s="38"/>
      <c r="Q29" s="36"/>
      <c r="R29" s="208"/>
      <c r="S29" s="208"/>
      <c r="T29" s="39"/>
      <c r="U29" s="39"/>
      <c r="V29" s="40"/>
    </row>
    <row r="30" customFormat="false" ht="16.5" hidden="false" customHeight="true" outlineLevel="0" collapsed="false">
      <c r="A30" s="41"/>
      <c r="B30" s="209" t="s">
        <v>15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44"/>
      <c r="U30" s="44"/>
      <c r="V30" s="44"/>
    </row>
    <row r="31" customFormat="false" ht="12.75" hidden="false" customHeight="false" outlineLevel="0" collapsed="false">
      <c r="B31" s="210"/>
    </row>
  </sheetData>
  <mergeCells count="26">
    <mergeCell ref="A1:V1"/>
    <mergeCell ref="A2:V2"/>
    <mergeCell ref="A10:V10"/>
    <mergeCell ref="A11:V11"/>
    <mergeCell ref="A12:V12"/>
    <mergeCell ref="A13:V13"/>
    <mergeCell ref="A14:V14"/>
    <mergeCell ref="A15:V15"/>
    <mergeCell ref="A17:V17"/>
    <mergeCell ref="A18:V18"/>
    <mergeCell ref="A19:V19"/>
    <mergeCell ref="B21:S21"/>
    <mergeCell ref="B22:K22"/>
    <mergeCell ref="B24:Q24"/>
    <mergeCell ref="R24:S25"/>
    <mergeCell ref="T24:V24"/>
    <mergeCell ref="B25:K25"/>
    <mergeCell ref="B26:K26"/>
    <mergeCell ref="R26:S26"/>
    <mergeCell ref="B27:K27"/>
    <mergeCell ref="R27:S27"/>
    <mergeCell ref="B28:K28"/>
    <mergeCell ref="R28:S28"/>
    <mergeCell ref="B29:K29"/>
    <mergeCell ref="R29:S29"/>
    <mergeCell ref="B30:S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0.84765625" defaultRowHeight="12.75" zeroHeight="false" outlineLevelRow="0" outlineLevelCol="0"/>
  <cols>
    <col collapsed="false" customWidth="true" hidden="false" outlineLevel="0" max="10" min="10" style="0" width="0.7"/>
    <col collapsed="false" customWidth="true" hidden="false" outlineLevel="0" max="29" min="29" style="0" width="0.13"/>
    <col collapsed="false" customWidth="false" hidden="true" outlineLevel="0" max="31" min="30" style="0" width="0.85"/>
    <col collapsed="false" customWidth="true" hidden="false" outlineLevel="0" max="32" min="32" style="0" width="1.41"/>
    <col collapsed="false" customWidth="false" hidden="true" outlineLevel="0" max="41" min="33" style="0" width="0.85"/>
    <col collapsed="false" customWidth="true" hidden="false" outlineLevel="0" max="42" min="42" style="0" width="4.7"/>
    <col collapsed="false" customWidth="true" hidden="false" outlineLevel="0" max="43" min="43" style="0" width="2.99"/>
    <col collapsed="false" customWidth="true" hidden="false" outlineLevel="0" max="45" min="45" style="0" width="1.28"/>
    <col collapsed="false" customWidth="true" hidden="false" outlineLevel="0" max="46" min="46" style="0" width="1.7"/>
    <col collapsed="false" customWidth="true" hidden="false" outlineLevel="0" max="47" min="47" style="0" width="0.99"/>
    <col collapsed="false" customWidth="true" hidden="false" outlineLevel="0" max="49" min="49" style="0" width="1.99"/>
    <col collapsed="false" customWidth="true" hidden="false" outlineLevel="0" max="50" min="50" style="0" width="1.41"/>
    <col collapsed="false" customWidth="true" hidden="false" outlineLevel="0" max="54" min="54" style="0" width="2.84"/>
    <col collapsed="false" customWidth="true" hidden="false" outlineLevel="0" max="55" min="55" style="0" width="1.13"/>
    <col collapsed="false" customWidth="true" hidden="false" outlineLevel="0" max="56" min="56" style="0" width="2.42"/>
    <col collapsed="false" customWidth="true" hidden="false" outlineLevel="0" max="58" min="58" style="0" width="1.13"/>
    <col collapsed="false" customWidth="true" hidden="false" outlineLevel="0" max="60" min="60" style="0" width="5.71"/>
    <col collapsed="false" customWidth="true" hidden="false" outlineLevel="0" max="61" min="61" style="0" width="5.28"/>
    <col collapsed="false" customWidth="true" hidden="false" outlineLevel="0" max="62" min="62" style="0" width="4.41"/>
    <col collapsed="false" customWidth="true" hidden="false" outlineLevel="0" max="63" min="63" style="0" width="2.56"/>
    <col collapsed="false" customWidth="true" hidden="false" outlineLevel="0" max="64" min="64" style="0" width="1.7"/>
    <col collapsed="false" customWidth="true" hidden="false" outlineLevel="0" max="66" min="66" style="0" width="2.13"/>
    <col collapsed="false" customWidth="true" hidden="false" outlineLevel="0" max="69" min="69" style="0" width="1.13"/>
    <col collapsed="false" customWidth="true" hidden="false" outlineLevel="0" max="71" min="71" style="0" width="1.99"/>
    <col collapsed="false" customWidth="true" hidden="false" outlineLevel="0" max="74" min="74" style="0" width="2.84"/>
    <col collapsed="false" customWidth="true" hidden="false" outlineLevel="0" max="75" min="75" style="0" width="1.28"/>
    <col collapsed="false" customWidth="true" hidden="false" outlineLevel="0" max="76" min="76" style="0" width="2.7"/>
    <col collapsed="false" customWidth="true" hidden="false" outlineLevel="0" max="81" min="81" style="0" width="6.41"/>
    <col collapsed="false" customWidth="true" hidden="false" outlineLevel="0" max="82" min="82" style="0" width="8.41"/>
    <col collapsed="false" customWidth="true" hidden="false" outlineLevel="0" max="108" min="108" style="0" width="0.28"/>
    <col collapsed="false" customWidth="false" hidden="true" outlineLevel="0" max="109" min="109" style="0" width="0.85"/>
    <col collapsed="false" customWidth="true" hidden="false" outlineLevel="0" max="111" min="111" style="0" width="0.41"/>
    <col collapsed="false" customWidth="true" hidden="false" outlineLevel="0" max="113" min="113" style="0" width="0.28"/>
    <col collapsed="false" customWidth="true" hidden="false" outlineLevel="0" max="114" min="114" style="0" width="0.13"/>
    <col collapsed="false" customWidth="true" hidden="false" outlineLevel="0" max="115" min="115" style="0" width="0.7"/>
  </cols>
  <sheetData>
    <row r="1" s="66" customFormat="true" ht="95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</row>
    <row r="2" s="66" customFormat="true" ht="12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T3" s="69"/>
      <c r="AU3" s="69"/>
      <c r="AV3" s="69"/>
      <c r="AW3" s="69"/>
      <c r="AX3" s="69"/>
      <c r="AY3" s="70"/>
      <c r="AZ3" s="69"/>
      <c r="BA3" s="71"/>
      <c r="BB3" s="72"/>
      <c r="BC3" s="73"/>
      <c r="BD3" s="73"/>
      <c r="BE3" s="73"/>
      <c r="BF3" s="73"/>
      <c r="BG3" s="73"/>
      <c r="BH3" s="73"/>
      <c r="BI3" s="69"/>
      <c r="BJ3" s="71" t="s">
        <v>92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CF3" s="69"/>
      <c r="CG3" s="69"/>
      <c r="CH3" s="69"/>
      <c r="CI3" s="69"/>
      <c r="CJ3" s="69"/>
      <c r="CK3" s="69"/>
      <c r="CT3" s="75" t="s">
        <v>22</v>
      </c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</row>
    <row r="4" s="66" customFormat="true" ht="13.5" hidden="false" customHeight="true" outlineLevel="0" collapsed="false">
      <c r="CQ4" s="76" t="s">
        <v>23</v>
      </c>
      <c r="CT4" s="77" t="s">
        <v>24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</row>
    <row r="5" s="66" customFormat="true" ht="13.5" hidden="false" customHeight="true" outlineLevel="0" collapsed="false">
      <c r="Y5" s="76" t="s">
        <v>93</v>
      </c>
      <c r="Z5" s="116"/>
      <c r="AA5" s="116"/>
      <c r="AB5" s="116"/>
      <c r="AC5" s="116"/>
      <c r="AD5" s="66" t="s">
        <v>51</v>
      </c>
      <c r="AF5" s="211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25</v>
      </c>
      <c r="AR5" s="78"/>
      <c r="AS5" s="78"/>
      <c r="AT5" s="78"/>
      <c r="AU5" s="80" t="s">
        <v>26</v>
      </c>
      <c r="AV5" s="80"/>
      <c r="AW5" s="79"/>
      <c r="AX5" s="79"/>
      <c r="AY5" s="79"/>
      <c r="AZ5" s="79"/>
      <c r="BA5" s="81"/>
      <c r="BB5" s="81"/>
      <c r="BC5" s="81"/>
      <c r="BD5" s="81"/>
      <c r="BE5" s="81"/>
      <c r="BF5" s="82"/>
      <c r="BG5" s="82"/>
      <c r="BH5" s="82"/>
      <c r="BI5" s="82"/>
      <c r="BJ5" s="82"/>
      <c r="BN5" s="83"/>
      <c r="BO5" s="83"/>
      <c r="BP5" s="83"/>
      <c r="CQ5" s="76" t="s">
        <v>27</v>
      </c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s="66" customFormat="true" ht="7.5" hidden="false" customHeight="true" outlineLevel="0" collapsed="false">
      <c r="AA6" s="83"/>
      <c r="AB6" s="83"/>
      <c r="AC6" s="83"/>
      <c r="AD6" s="83"/>
      <c r="AE6" s="212"/>
      <c r="AF6" s="212"/>
      <c r="AG6" s="212"/>
      <c r="AH6" s="212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1"/>
      <c r="BD6" s="81"/>
      <c r="BE6" s="81"/>
      <c r="BF6" s="81"/>
      <c r="BG6" s="81"/>
      <c r="BH6" s="81"/>
      <c r="BI6" s="81"/>
      <c r="BJ6" s="85"/>
      <c r="BK6" s="85"/>
      <c r="BL6" s="85"/>
      <c r="BM6" s="83"/>
      <c r="BN6" s="83"/>
      <c r="BO6" s="83"/>
      <c r="BP6" s="83"/>
      <c r="CQ6" s="76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</row>
    <row r="7" s="66" customFormat="true" ht="13.5" hidden="false" customHeight="true" outlineLevel="0" collapsed="false">
      <c r="A7" s="85" t="s">
        <v>2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  <c r="CH7" s="86"/>
      <c r="CQ7" s="76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</row>
    <row r="8" s="66" customFormat="true" ht="13.5" hidden="false" customHeight="true" outlineLevel="0" collapsed="false">
      <c r="A8" s="213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8"/>
      <c r="CG8" s="88"/>
      <c r="CH8" s="88"/>
      <c r="CQ8" s="76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</row>
    <row r="11" s="66" customFormat="true" ht="12.7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</row>
    <row r="12" s="66" customFormat="true" ht="12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1" t="s">
        <v>33</v>
      </c>
      <c r="CR12" s="88"/>
      <c r="CS12" s="88"/>
      <c r="CT12" s="93" t="s">
        <v>34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</row>
    <row r="13" s="66" customFormat="true" ht="12.75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1"/>
      <c r="CR13" s="88"/>
      <c r="CS13" s="88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</row>
    <row r="15" s="92" customFormat="true" ht="9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</row>
    <row r="16" s="66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66" customFormat="true" ht="21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</row>
    <row r="18" s="66" customFormat="tru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7" t="s">
        <v>70</v>
      </c>
      <c r="R19" s="97"/>
      <c r="S19" s="97"/>
      <c r="T19" s="97"/>
      <c r="U19" s="97" t="s">
        <v>90</v>
      </c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8" t="s">
        <v>94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9" t="s">
        <v>42</v>
      </c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100" t="s">
        <v>43</v>
      </c>
      <c r="AQ20" s="100"/>
      <c r="AR20" s="100"/>
      <c r="AS20" s="100"/>
      <c r="AT20" s="100"/>
      <c r="AU20" s="100"/>
      <c r="AV20" s="100"/>
      <c r="AW20" s="100" t="s">
        <v>43</v>
      </c>
      <c r="AX20" s="100"/>
      <c r="AY20" s="100"/>
      <c r="AZ20" s="100"/>
      <c r="BA20" s="100"/>
      <c r="BB20" s="100"/>
      <c r="BC20" s="100"/>
      <c r="BD20" s="100"/>
      <c r="BE20" s="100"/>
      <c r="BF20" s="100" t="s">
        <v>43</v>
      </c>
      <c r="BG20" s="100"/>
      <c r="BH20" s="100"/>
      <c r="BI20" s="100"/>
      <c r="BJ20" s="100" t="s">
        <v>44</v>
      </c>
      <c r="BK20" s="100"/>
      <c r="BL20" s="100"/>
      <c r="BM20" s="100"/>
      <c r="BN20" s="100"/>
      <c r="BO20" s="100"/>
      <c r="BP20" s="100"/>
      <c r="BQ20" s="100"/>
      <c r="BR20" s="100" t="s">
        <v>45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 t="s">
        <v>45</v>
      </c>
      <c r="CD20" s="100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</row>
    <row r="21" s="66" customFormat="true" ht="27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</row>
    <row r="22" s="103" customFormat="true" ht="11.2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 t="n">
        <v>6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 t="n">
        <v>7</v>
      </c>
      <c r="AQ22" s="101"/>
      <c r="AR22" s="101"/>
      <c r="AS22" s="101"/>
      <c r="AT22" s="101"/>
      <c r="AU22" s="101"/>
      <c r="AV22" s="101"/>
      <c r="AW22" s="101" t="n">
        <v>8</v>
      </c>
      <c r="AX22" s="101"/>
      <c r="AY22" s="101"/>
      <c r="AZ22" s="101"/>
      <c r="BA22" s="101"/>
      <c r="BB22" s="101"/>
      <c r="BC22" s="101"/>
      <c r="BD22" s="101"/>
      <c r="BE22" s="101"/>
      <c r="BF22" s="101" t="n">
        <v>9</v>
      </c>
      <c r="BG22" s="101"/>
      <c r="BH22" s="101"/>
      <c r="BI22" s="101"/>
      <c r="BJ22" s="101" t="n">
        <v>10</v>
      </c>
      <c r="BK22" s="101"/>
      <c r="BL22" s="101"/>
      <c r="BM22" s="101"/>
      <c r="BN22" s="101"/>
      <c r="BO22" s="101"/>
      <c r="BP22" s="101"/>
      <c r="BQ22" s="101"/>
      <c r="BR22" s="101" t="n">
        <v>11</v>
      </c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 t="n">
        <v>12</v>
      </c>
      <c r="CD22" s="101"/>
      <c r="CE22" s="102" t="n">
        <v>13</v>
      </c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</row>
    <row r="23" s="66" customFormat="true" ht="12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s="66" customFormat="tru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N24" s="81" t="s">
        <v>15</v>
      </c>
      <c r="AO24" s="88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</row>
    <row r="25" s="66" customFormat="true" ht="5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</row>
    <row r="26" s="66" customFormat="true" ht="13.5" hidden="false" customHeight="true" outlineLevel="0" collapsed="false">
      <c r="A26" s="108" t="s">
        <v>4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C26" s="212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87"/>
      <c r="AQ26" s="87"/>
      <c r="AR26" s="87"/>
      <c r="AS26" s="87"/>
      <c r="AT26" s="87"/>
      <c r="AU26" s="87"/>
      <c r="AV26" s="109"/>
      <c r="AW26" s="109"/>
      <c r="AX26" s="109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109"/>
      <c r="BK26" s="110" t="s">
        <v>47</v>
      </c>
      <c r="BL26" s="110"/>
      <c r="BM26" s="110"/>
      <c r="BN26" s="110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85"/>
      <c r="CE26" s="85" t="s">
        <v>48</v>
      </c>
      <c r="CF26" s="85"/>
      <c r="CG26" s="85"/>
      <c r="CH26" s="8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4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49</v>
      </c>
      <c r="AQ27" s="113"/>
      <c r="AR27" s="113"/>
      <c r="AS27" s="113"/>
      <c r="AT27" s="113"/>
      <c r="AU27" s="113"/>
      <c r="AV27" s="112"/>
      <c r="AW27" s="112"/>
      <c r="AX27" s="112"/>
      <c r="AY27" s="114" t="s">
        <v>50</v>
      </c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2"/>
      <c r="BK27" s="110"/>
      <c r="BL27" s="110"/>
      <c r="BM27" s="110"/>
      <c r="BN27" s="110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85"/>
      <c r="CE27" s="85"/>
      <c r="CF27" s="85"/>
      <c r="CG27" s="85"/>
      <c r="CH27" s="8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15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81" t="n">
        <v>201</v>
      </c>
      <c r="AF28" s="81"/>
      <c r="AG28" s="81"/>
      <c r="AH28" s="81"/>
      <c r="AI28" s="81"/>
      <c r="AJ28" s="215"/>
      <c r="AK28" s="215"/>
      <c r="AL28" s="215"/>
      <c r="AN28" s="66" t="s">
        <v>26</v>
      </c>
      <c r="AO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 t="s">
        <v>52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7"/>
      <c r="AQ29" s="87"/>
      <c r="AR29" s="87"/>
      <c r="AS29" s="87"/>
      <c r="AT29" s="87"/>
      <c r="AU29" s="87"/>
      <c r="AV29" s="109"/>
      <c r="AW29" s="109"/>
      <c r="AX29" s="109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</row>
    <row r="30" customFormat="false" ht="12.75" hidden="false" customHeight="false" outlineLevel="0" collapsed="false">
      <c r="Q30" s="114" t="s">
        <v>95</v>
      </c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P30" s="113" t="s">
        <v>49</v>
      </c>
      <c r="AQ30" s="113"/>
      <c r="AR30" s="113"/>
      <c r="AS30" s="113"/>
      <c r="AT30" s="113"/>
      <c r="AU30" s="113"/>
      <c r="AV30" s="112"/>
      <c r="AW30" s="112"/>
      <c r="AX30" s="112"/>
      <c r="AY30" s="114" t="s">
        <v>50</v>
      </c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</row>
  </sheetData>
  <mergeCells count="80">
    <mergeCell ref="BV1:DK1"/>
    <mergeCell ref="A2:CS2"/>
    <mergeCell ref="BK3:BX3"/>
    <mergeCell ref="CT3:DK3"/>
    <mergeCell ref="CT4:DK4"/>
    <mergeCell ref="Z5:AC5"/>
    <mergeCell ref="AU5:AV5"/>
    <mergeCell ref="BA5:BE5"/>
    <mergeCell ref="BF5:BJ5"/>
    <mergeCell ref="CT5:DK5"/>
    <mergeCell ref="CT6:DK8"/>
    <mergeCell ref="AJ8:CE8"/>
    <mergeCell ref="G9:CE9"/>
    <mergeCell ref="CT9:DK9"/>
    <mergeCell ref="G10:CE10"/>
    <mergeCell ref="CT10:DK11"/>
    <mergeCell ref="W11:CE11"/>
    <mergeCell ref="CT12:DK12"/>
    <mergeCell ref="M14:CS14"/>
    <mergeCell ref="M15:CS15"/>
    <mergeCell ref="A16:CS16"/>
    <mergeCell ref="U17:DK17"/>
    <mergeCell ref="A19:D21"/>
    <mergeCell ref="E19:H21"/>
    <mergeCell ref="I19:L21"/>
    <mergeCell ref="M19:P21"/>
    <mergeCell ref="Q19:T21"/>
    <mergeCell ref="U19:AO21"/>
    <mergeCell ref="AP19:CD19"/>
    <mergeCell ref="CE19:DK21"/>
    <mergeCell ref="AP20:AV21"/>
    <mergeCell ref="AW20:BE21"/>
    <mergeCell ref="BF20:BI21"/>
    <mergeCell ref="BJ20:BQ21"/>
    <mergeCell ref="BR20:CB21"/>
    <mergeCell ref="CC20:CD21"/>
    <mergeCell ref="A22:D22"/>
    <mergeCell ref="E22:H22"/>
    <mergeCell ref="I22:L22"/>
    <mergeCell ref="M22:P22"/>
    <mergeCell ref="Q22:T22"/>
    <mergeCell ref="U22:AO22"/>
    <mergeCell ref="AP22:AV22"/>
    <mergeCell ref="AW22:BE22"/>
    <mergeCell ref="BF22:BI22"/>
    <mergeCell ref="BJ22:BQ22"/>
    <mergeCell ref="BR22:CB22"/>
    <mergeCell ref="CC22:CD22"/>
    <mergeCell ref="CE22:DK22"/>
    <mergeCell ref="A23:AO23"/>
    <mergeCell ref="AP23:AV23"/>
    <mergeCell ref="AW23:BE23"/>
    <mergeCell ref="BF23:BI23"/>
    <mergeCell ref="BJ23:BQ23"/>
    <mergeCell ref="BR23:CB23"/>
    <mergeCell ref="CC23:CD23"/>
    <mergeCell ref="CE23:DK23"/>
    <mergeCell ref="AP24:AV24"/>
    <mergeCell ref="AW24:BE24"/>
    <mergeCell ref="BF24:BI24"/>
    <mergeCell ref="BJ24:BQ24"/>
    <mergeCell ref="BR24:CB24"/>
    <mergeCell ref="CC24:CD24"/>
    <mergeCell ref="AP26:AU26"/>
    <mergeCell ref="AY26:BI26"/>
    <mergeCell ref="BK26:BN27"/>
    <mergeCell ref="CT26:DK26"/>
    <mergeCell ref="AP27:AU27"/>
    <mergeCell ref="AY27:BI27"/>
    <mergeCell ref="B28:E28"/>
    <mergeCell ref="I28:AD28"/>
    <mergeCell ref="AE28:AI28"/>
    <mergeCell ref="AJ28:AL28"/>
    <mergeCell ref="CT28:DK28"/>
    <mergeCell ref="Q29:AH29"/>
    <mergeCell ref="AP29:AU29"/>
    <mergeCell ref="AY29:BI29"/>
    <mergeCell ref="Q30:AH30"/>
    <mergeCell ref="AP30:AU30"/>
    <mergeCell ref="AY30:BI30"/>
  </mergeCells>
  <printOptions headings="false" gridLines="false" gridLinesSet="true" horizontalCentered="false" verticalCentered="false"/>
  <pageMargins left="0.827083333333333" right="0.7875" top="0.945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7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5" min="2" style="1" width="9.06"/>
    <col collapsed="false" customWidth="true" hidden="false" outlineLevel="0" max="6" min="6" style="1" width="19.85"/>
    <col collapsed="false" customWidth="true" hidden="false" outlineLevel="0" max="7" min="7" style="1" width="24.41"/>
    <col collapsed="false" customWidth="true" hidden="false" outlineLevel="0" max="8" min="8" style="1" width="20.41"/>
    <col collapsed="false" customWidth="true" hidden="false" outlineLevel="0" max="9" min="9" style="1" width="8.56"/>
    <col collapsed="false" customWidth="true" hidden="false" outlineLevel="0" max="10" min="10" style="1" width="11.85"/>
    <col collapsed="false" customWidth="true" hidden="false" outlineLevel="0" max="12" min="11" style="1" width="8.14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7" customFormat="false" ht="12.75" hidden="false" customHeight="false" outlineLevel="0" collapsed="false">
      <c r="O7" s="210"/>
    </row>
    <row r="8" s="7" customFormat="true" ht="9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6"/>
      <c r="J8" s="6"/>
      <c r="K8" s="118"/>
      <c r="L8" s="118"/>
      <c r="M8" s="118"/>
      <c r="N8" s="118"/>
      <c r="O8" s="118"/>
      <c r="P8" s="118"/>
      <c r="Q8" s="6"/>
      <c r="R8" s="6"/>
      <c r="S8" s="6"/>
      <c r="T8" s="6"/>
      <c r="U8" s="6"/>
    </row>
    <row r="9" customFormat="false" ht="10.5" hidden="false" customHeight="true" outlineLevel="0" collapsed="false">
      <c r="F9" s="216"/>
      <c r="G9" s="216"/>
      <c r="H9" s="216"/>
      <c r="I9" s="216"/>
      <c r="J9" s="216"/>
    </row>
    <row r="10" customFormat="false" ht="15.75" hidden="false" customHeight="false" outlineLevel="0" collapsed="false">
      <c r="F10" s="217" t="s">
        <v>96</v>
      </c>
      <c r="G10" s="217"/>
      <c r="H10" s="217"/>
      <c r="I10" s="217"/>
      <c r="J10" s="217"/>
      <c r="K10" s="217"/>
      <c r="L10" s="217"/>
      <c r="M10" s="217"/>
      <c r="N10" s="217"/>
      <c r="O10" s="217"/>
      <c r="P10" s="217"/>
    </row>
    <row r="11" customFormat="false" ht="15.75" hidden="false" customHeight="false" outlineLevel="0" collapsed="false">
      <c r="F11" s="217" t="s">
        <v>97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15.75" hidden="false" customHeight="false" outlineLevel="0" collapsed="false">
      <c r="F12" s="217" t="s">
        <v>62</v>
      </c>
      <c r="G12" s="217"/>
      <c r="H12" s="217"/>
      <c r="I12" s="217"/>
      <c r="J12" s="217"/>
      <c r="K12" s="217"/>
      <c r="L12" s="217"/>
      <c r="M12" s="217"/>
      <c r="N12" s="217"/>
      <c r="O12" s="217"/>
      <c r="P12" s="217"/>
    </row>
    <row r="13" customFormat="false" ht="12.75" hidden="false" customHeight="false" outlineLevel="0" collapsed="false">
      <c r="F13" s="218"/>
      <c r="G13" s="218"/>
      <c r="H13" s="218"/>
      <c r="I13" s="218"/>
      <c r="J13" s="218"/>
      <c r="K13" s="218"/>
      <c r="L13" s="218"/>
    </row>
    <row r="14" customFormat="false" ht="12.75" hidden="false" customHeight="false" outlineLevel="0" collapsed="false">
      <c r="F14" s="219"/>
      <c r="G14" s="219"/>
      <c r="H14" s="219"/>
      <c r="I14" s="219"/>
      <c r="J14" s="219"/>
      <c r="K14" s="220"/>
      <c r="L14" s="220"/>
    </row>
    <row r="15" customFormat="false" ht="12.75" hidden="false" customHeight="false" outlineLevel="0" collapsed="false">
      <c r="F15" s="221" t="s">
        <v>98</v>
      </c>
      <c r="G15" s="220"/>
      <c r="H15" s="220"/>
      <c r="I15" s="220"/>
      <c r="J15" s="220"/>
      <c r="K15" s="220"/>
      <c r="L15" s="220"/>
    </row>
    <row r="16" customFormat="false" ht="12.75" hidden="false" customHeight="false" outlineLevel="0" collapsed="false">
      <c r="F16" s="222"/>
      <c r="G16" s="222"/>
      <c r="H16" s="222"/>
      <c r="I16" s="216"/>
      <c r="J16" s="216"/>
    </row>
    <row r="17" customFormat="false" ht="9.75" hidden="false" customHeight="true" outlineLevel="0" collapsed="false">
      <c r="A17" s="11"/>
      <c r="B17" s="11"/>
      <c r="C17" s="11"/>
      <c r="D17" s="11"/>
      <c r="E17" s="11"/>
      <c r="F17" s="216" t="s">
        <v>99</v>
      </c>
      <c r="G17" s="216"/>
      <c r="H17" s="216"/>
      <c r="I17" s="216"/>
      <c r="J17" s="216"/>
      <c r="K17" s="134"/>
      <c r="L17" s="134"/>
      <c r="M17" s="134"/>
      <c r="N17" s="134"/>
      <c r="O17" s="223"/>
      <c r="P17" s="138"/>
    </row>
    <row r="18" customFormat="false" ht="12" hidden="false" customHeight="true" outlineLevel="0" collapsed="false">
      <c r="A18" s="11"/>
      <c r="B18" s="11"/>
      <c r="C18" s="11"/>
      <c r="D18" s="11"/>
      <c r="E18" s="11"/>
      <c r="F18" s="222"/>
      <c r="G18" s="216"/>
      <c r="H18" s="216"/>
      <c r="I18" s="216"/>
      <c r="J18" s="216"/>
      <c r="K18" s="11"/>
      <c r="L18" s="11"/>
      <c r="M18" s="11"/>
      <c r="N18" s="11"/>
      <c r="O18" s="223"/>
      <c r="P18" s="138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216" t="s">
        <v>100</v>
      </c>
      <c r="G19" s="216"/>
      <c r="H19" s="216"/>
      <c r="I19" s="216"/>
      <c r="J19" s="216"/>
      <c r="K19" s="11"/>
      <c r="L19" s="11"/>
      <c r="M19" s="11"/>
      <c r="N19" s="11"/>
      <c r="O19" s="223"/>
      <c r="P19" s="138"/>
    </row>
    <row r="20" customFormat="false" ht="8.25" hidden="false" customHeight="true" outlineLevel="0" collapsed="false">
      <c r="A20" s="11"/>
      <c r="B20" s="11"/>
      <c r="C20" s="11"/>
      <c r="D20" s="11"/>
      <c r="E20" s="11"/>
      <c r="F20" s="216"/>
      <c r="G20" s="216"/>
      <c r="H20" s="216"/>
      <c r="I20" s="216"/>
      <c r="J20" s="216"/>
      <c r="K20" s="11"/>
      <c r="L20" s="11"/>
      <c r="M20" s="11"/>
      <c r="N20" s="11"/>
      <c r="O20" s="223"/>
      <c r="P20" s="138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 t="s">
        <v>4</v>
      </c>
      <c r="G21" s="11"/>
      <c r="H21" s="11"/>
      <c r="I21" s="11"/>
      <c r="J21" s="11"/>
      <c r="K21" s="11"/>
      <c r="L21" s="11"/>
      <c r="M21" s="11"/>
      <c r="N21" s="11"/>
      <c r="O21" s="223"/>
      <c r="P21" s="138"/>
    </row>
    <row r="22" customFormat="false" ht="14.25" hidden="false" customHeight="true" outlineLevel="0" collapsed="false">
      <c r="A22" s="135"/>
      <c r="B22" s="11"/>
      <c r="C22" s="11"/>
      <c r="D22" s="11"/>
      <c r="E22" s="11"/>
      <c r="F22" s="11" t="s">
        <v>101</v>
      </c>
      <c r="G22" s="11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1.25" hidden="false" customHeight="true" outlineLevel="0" collapsed="false">
      <c r="A23" s="41"/>
      <c r="B23" s="158"/>
      <c r="C23" s="158"/>
      <c r="D23" s="15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33" hidden="false" customHeight="true" outlineLevel="0" collapsed="false">
      <c r="A24" s="224"/>
      <c r="B24" s="25"/>
      <c r="C24" s="25"/>
      <c r="D24" s="225"/>
      <c r="E24" s="142" t="s">
        <v>9</v>
      </c>
      <c r="F24" s="226" t="s">
        <v>17</v>
      </c>
      <c r="G24" s="226"/>
      <c r="H24" s="226"/>
      <c r="I24" s="227" t="s">
        <v>102</v>
      </c>
      <c r="J24" s="227" t="s">
        <v>103</v>
      </c>
      <c r="K24" s="227"/>
      <c r="L24" s="227"/>
      <c r="M24" s="227"/>
      <c r="N24" s="227"/>
      <c r="O24" s="227" t="s">
        <v>103</v>
      </c>
      <c r="P24" s="227" t="s">
        <v>103</v>
      </c>
    </row>
    <row r="25" customFormat="false" ht="84" hidden="false" customHeight="true" outlineLevel="0" collapsed="false">
      <c r="A25" s="224"/>
      <c r="B25" s="49"/>
      <c r="C25" s="49"/>
      <c r="D25" s="228"/>
      <c r="E25" s="142"/>
      <c r="F25" s="226" t="s">
        <v>104</v>
      </c>
      <c r="G25" s="229" t="s">
        <v>18</v>
      </c>
      <c r="H25" s="229" t="s">
        <v>19</v>
      </c>
      <c r="I25" s="227"/>
      <c r="J25" s="227"/>
      <c r="K25" s="227" t="s">
        <v>105</v>
      </c>
      <c r="L25" s="227" t="s">
        <v>106</v>
      </c>
      <c r="M25" s="227" t="s">
        <v>107</v>
      </c>
      <c r="N25" s="227" t="s">
        <v>108</v>
      </c>
      <c r="O25" s="227"/>
      <c r="P25" s="227"/>
    </row>
    <row r="26" customFormat="false" ht="12.75" hidden="false" customHeight="true" outlineLevel="0" collapsed="false">
      <c r="A26" s="224"/>
      <c r="B26" s="163"/>
      <c r="C26" s="163"/>
      <c r="D26" s="164"/>
      <c r="E26" s="142" t="n">
        <v>1</v>
      </c>
      <c r="F26" s="230" t="n">
        <v>1</v>
      </c>
      <c r="G26" s="159" t="n">
        <v>2</v>
      </c>
      <c r="H26" s="159" t="n">
        <v>3</v>
      </c>
      <c r="I26" s="159" t="n">
        <v>4</v>
      </c>
      <c r="J26" s="159" t="n">
        <v>5</v>
      </c>
      <c r="K26" s="159" t="n">
        <v>6</v>
      </c>
      <c r="L26" s="159" t="n">
        <v>7</v>
      </c>
      <c r="M26" s="159" t="n">
        <v>8</v>
      </c>
      <c r="N26" s="159" t="n">
        <v>9</v>
      </c>
      <c r="O26" s="159" t="n">
        <v>10</v>
      </c>
      <c r="P26" s="231" t="n">
        <v>11</v>
      </c>
    </row>
    <row r="27" customFormat="false" ht="12.75" hidden="false" customHeight="true" outlineLevel="0" collapsed="false">
      <c r="A27" s="224"/>
      <c r="B27" s="167" t="s">
        <v>83</v>
      </c>
      <c r="C27" s="168"/>
      <c r="D27" s="169"/>
      <c r="E27" s="169"/>
      <c r="F27" s="232"/>
      <c r="G27" s="233"/>
      <c r="H27" s="234"/>
      <c r="I27" s="235"/>
      <c r="J27" s="235"/>
      <c r="K27" s="235"/>
      <c r="L27" s="235"/>
      <c r="M27" s="235"/>
      <c r="N27" s="235"/>
      <c r="O27" s="235"/>
      <c r="P27" s="236"/>
    </row>
    <row r="28" customFormat="false" ht="12.75" hidden="false" customHeight="true" outlineLevel="0" collapsed="false">
      <c r="A28" s="224"/>
      <c r="B28" s="237" t="s">
        <v>83</v>
      </c>
      <c r="C28" s="238"/>
      <c r="D28" s="239"/>
      <c r="E28" s="239"/>
      <c r="F28" s="240"/>
      <c r="G28" s="175"/>
      <c r="H28" s="180"/>
      <c r="I28" s="241"/>
      <c r="J28" s="241"/>
      <c r="K28" s="241"/>
      <c r="L28" s="241"/>
      <c r="M28" s="241"/>
      <c r="N28" s="241"/>
      <c r="O28" s="241"/>
      <c r="P28" s="242"/>
    </row>
    <row r="29" customFormat="false" ht="12.75" hidden="false" customHeight="true" outlineLevel="0" collapsed="false">
      <c r="A29" s="224"/>
      <c r="B29" s="243"/>
      <c r="C29" s="244"/>
      <c r="D29" s="244"/>
      <c r="E29" s="245"/>
      <c r="F29" s="246" t="s">
        <v>72</v>
      </c>
      <c r="G29" s="247"/>
      <c r="H29" s="247"/>
      <c r="I29" s="248"/>
      <c r="J29" s="248"/>
      <c r="K29" s="248"/>
      <c r="L29" s="248"/>
      <c r="M29" s="248"/>
      <c r="N29" s="248"/>
      <c r="O29" s="248"/>
      <c r="P29" s="248"/>
    </row>
    <row r="30" customFormat="false" ht="11.25" hidden="false" customHeight="true" outlineLevel="0" collapsed="false">
      <c r="A30" s="41"/>
      <c r="B30" s="194"/>
      <c r="C30" s="194"/>
      <c r="D30" s="19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F31" s="210"/>
      <c r="J31" s="249"/>
    </row>
    <row r="32" customFormat="false" ht="12.75" hidden="false" customHeight="false" outlineLevel="0" collapsed="false">
      <c r="F32" s="250" t="s">
        <v>109</v>
      </c>
      <c r="G32" s="250"/>
      <c r="H32" s="250"/>
      <c r="I32" s="251"/>
      <c r="J32" s="251" t="s">
        <v>50</v>
      </c>
    </row>
    <row r="34" customFormat="false" ht="12.75" hidden="false" customHeight="false" outlineLevel="0" collapsed="false">
      <c r="F34" s="1" t="s">
        <v>85</v>
      </c>
      <c r="J34" s="249"/>
    </row>
    <row r="35" customFormat="false" ht="12.75" hidden="false" customHeight="false" outlineLevel="0" collapsed="false">
      <c r="E35" s="1" t="s">
        <v>86</v>
      </c>
      <c r="J35" s="1" t="s">
        <v>50</v>
      </c>
    </row>
    <row r="36" customFormat="false" ht="12.75" hidden="false" customHeight="false" outlineLevel="0" collapsed="false">
      <c r="F36" s="210" t="s">
        <v>110</v>
      </c>
    </row>
  </sheetData>
  <mergeCells count="16">
    <mergeCell ref="A8:H8"/>
    <mergeCell ref="K8:P8"/>
    <mergeCell ref="F10:P10"/>
    <mergeCell ref="F11:P11"/>
    <mergeCell ref="F12:P12"/>
    <mergeCell ref="F13:L13"/>
    <mergeCell ref="F14:J14"/>
    <mergeCell ref="H22:P22"/>
    <mergeCell ref="E24:E25"/>
    <mergeCell ref="F24:H24"/>
    <mergeCell ref="I24:I25"/>
    <mergeCell ref="J24:J25"/>
    <mergeCell ref="K24:N24"/>
    <mergeCell ref="O24:O25"/>
    <mergeCell ref="P24:P25"/>
    <mergeCell ref="F32:H32"/>
  </mergeCells>
  <printOptions headings="false" gridLines="false" gridLinesSet="true" horizontalCentered="false" verticalCentered="false"/>
  <pageMargins left="0.865972222222222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5" min="2" style="1" width="9.06"/>
    <col collapsed="false" customWidth="true" hidden="false" outlineLevel="0" max="6" min="6" style="1" width="15.13"/>
    <col collapsed="false" customWidth="true" hidden="false" outlineLevel="0" max="7" min="7" style="1" width="24.99"/>
    <col collapsed="false" customWidth="true" hidden="false" outlineLevel="0" max="8" min="8" style="1" width="20.99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true" outlineLevel="0" max="20" min="17" style="1" width="9.06"/>
    <col collapsed="false" customWidth="true" hidden="true" outlineLevel="0" max="21" min="21" style="1" width="1.7"/>
    <col collapsed="false" customWidth="false" hidden="false" outlineLevel="0" max="257" min="22" style="1" width="9.14"/>
  </cols>
  <sheetData>
    <row r="2" customFormat="false" ht="7.5" hidden="false" customHeight="true" outlineLevel="0" collapsed="false"/>
    <row r="7" customFormat="false" ht="12.75" hidden="false" customHeight="false" outlineLevel="0" collapsed="false">
      <c r="O7" s="210"/>
    </row>
    <row r="8" s="7" customFormat="tru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6"/>
      <c r="J8" s="6"/>
      <c r="K8" s="118"/>
      <c r="L8" s="118"/>
      <c r="M8" s="118"/>
      <c r="N8" s="118"/>
      <c r="O8" s="118"/>
      <c r="P8" s="118"/>
      <c r="Q8" s="119"/>
      <c r="R8" s="120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5.2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6"/>
      <c r="J9" s="6"/>
      <c r="K9" s="121"/>
      <c r="L9" s="121"/>
      <c r="M9" s="121"/>
      <c r="N9" s="121"/>
      <c r="O9" s="121"/>
      <c r="P9" s="121"/>
      <c r="Q9" s="122"/>
      <c r="R9" s="120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F10" s="118"/>
      <c r="G10" s="118"/>
      <c r="H10" s="118"/>
      <c r="I10" s="118"/>
      <c r="J10" s="118"/>
      <c r="K10" s="6"/>
      <c r="L10" s="119"/>
    </row>
    <row r="11" customFormat="false" ht="12.75" hidden="false" customHeight="false" outlineLevel="0" collapsed="false">
      <c r="F11" s="124"/>
      <c r="G11" s="124"/>
      <c r="H11" s="124"/>
      <c r="I11" s="124"/>
      <c r="J11" s="124"/>
      <c r="K11" s="124"/>
      <c r="L11" s="124"/>
    </row>
    <row r="12" customFormat="false" ht="12.75" hidden="false" customHeight="false" outlineLevel="0" collapsed="false">
      <c r="F12" s="123"/>
      <c r="G12" s="123"/>
      <c r="H12" s="123"/>
      <c r="I12" s="123"/>
      <c r="J12" s="123"/>
      <c r="K12" s="123"/>
      <c r="L12" s="123"/>
    </row>
    <row r="13" customFormat="false" ht="12.75" hidden="false" customHeight="false" outlineLevel="0" collapsed="false">
      <c r="F13" s="122"/>
      <c r="G13" s="124"/>
      <c r="H13" s="124"/>
      <c r="I13" s="124"/>
      <c r="J13" s="124"/>
      <c r="K13" s="6"/>
      <c r="L13" s="122"/>
    </row>
    <row r="14" customFormat="false" ht="12.75" hidden="false" customHeight="false" outlineLevel="0" collapsed="false">
      <c r="F14" s="118"/>
      <c r="G14" s="118"/>
      <c r="H14" s="118"/>
      <c r="I14" s="118"/>
      <c r="J14" s="118"/>
      <c r="K14" s="6"/>
      <c r="L14" s="122"/>
    </row>
    <row r="15" customFormat="false" ht="12.75" hidden="false" customHeight="true" outlineLevel="0" collapsed="false">
      <c r="F15" s="121"/>
      <c r="G15" s="121"/>
      <c r="H15" s="121"/>
      <c r="I15" s="121"/>
      <c r="J15" s="121"/>
      <c r="K15" s="6"/>
      <c r="L15" s="122"/>
    </row>
    <row r="16" customFormat="false" ht="12.75" hidden="false" customHeight="false" outlineLevel="0" collapsed="false">
      <c r="F16" s="124"/>
      <c r="G16" s="124"/>
      <c r="H16" s="124"/>
      <c r="I16" s="124"/>
      <c r="J16" s="124"/>
      <c r="K16" s="124"/>
      <c r="L16" s="124"/>
    </row>
    <row r="17" customFormat="false" ht="12.75" hidden="false" customHeight="true" outlineLevel="0" collapsed="false">
      <c r="F17" s="122"/>
      <c r="G17" s="124"/>
      <c r="H17" s="124"/>
      <c r="I17" s="16"/>
      <c r="J17" s="16"/>
      <c r="K17" s="16"/>
      <c r="L17" s="16"/>
    </row>
    <row r="18" customFormat="false" ht="12.75" hidden="false" customHeight="false" outlineLevel="0" collapsed="false">
      <c r="F18" s="216"/>
      <c r="G18" s="216"/>
      <c r="H18" s="216"/>
      <c r="I18" s="216"/>
      <c r="J18" s="216"/>
    </row>
    <row r="19" customFormat="false" ht="15.75" hidden="false" customHeight="false" outlineLevel="0" collapsed="false">
      <c r="F19" s="217" t="s">
        <v>59</v>
      </c>
      <c r="G19" s="217"/>
      <c r="H19" s="217"/>
      <c r="I19" s="217"/>
      <c r="J19" s="217"/>
      <c r="K19" s="217"/>
      <c r="L19" s="217"/>
      <c r="M19" s="217"/>
      <c r="N19" s="217"/>
      <c r="O19" s="217"/>
      <c r="P19" s="217"/>
    </row>
    <row r="20" customFormat="false" ht="15.75" hidden="false" customHeight="false" outlineLevel="0" collapsed="false">
      <c r="F20" s="217" t="s">
        <v>97</v>
      </c>
      <c r="G20" s="217"/>
      <c r="H20" s="217"/>
      <c r="I20" s="217"/>
      <c r="J20" s="217"/>
      <c r="K20" s="217"/>
      <c r="L20" s="217"/>
      <c r="M20" s="217"/>
      <c r="N20" s="217"/>
      <c r="O20" s="217"/>
      <c r="P20" s="217"/>
    </row>
    <row r="21" customFormat="false" ht="15.75" hidden="false" customHeight="false" outlineLevel="0" collapsed="false">
      <c r="F21" s="217" t="s">
        <v>62</v>
      </c>
      <c r="G21" s="217"/>
      <c r="H21" s="217"/>
      <c r="I21" s="217"/>
      <c r="J21" s="217"/>
      <c r="K21" s="217"/>
      <c r="L21" s="217"/>
      <c r="M21" s="217"/>
      <c r="N21" s="217"/>
      <c r="O21" s="217"/>
      <c r="P21" s="217"/>
    </row>
    <row r="22" customFormat="false" ht="12.75" hidden="false" customHeight="false" outlineLevel="0" collapsed="false">
      <c r="F22" s="218"/>
      <c r="G22" s="218"/>
      <c r="H22" s="218"/>
      <c r="I22" s="218"/>
      <c r="J22" s="218"/>
      <c r="K22" s="218"/>
      <c r="L22" s="218"/>
    </row>
    <row r="23" customFormat="false" ht="6" hidden="false" customHeight="true" outlineLevel="0" collapsed="false">
      <c r="F23" s="216"/>
      <c r="G23" s="216"/>
      <c r="H23" s="216"/>
      <c r="I23" s="216"/>
      <c r="J23" s="216"/>
    </row>
    <row r="24" customFormat="false" ht="7.5" hidden="false" customHeight="true" outlineLevel="0" collapsed="false">
      <c r="F24" s="222"/>
      <c r="G24" s="222"/>
      <c r="H24" s="222"/>
      <c r="I24" s="216"/>
      <c r="J24" s="216"/>
    </row>
    <row r="25" customFormat="false" ht="9.75" hidden="false" customHeight="true" outlineLevel="0" collapsed="false">
      <c r="A25" s="11"/>
      <c r="B25" s="11"/>
      <c r="C25" s="11"/>
      <c r="D25" s="11"/>
      <c r="E25" s="11"/>
      <c r="F25" s="216" t="s">
        <v>99</v>
      </c>
      <c r="G25" s="216"/>
      <c r="H25" s="216"/>
      <c r="I25" s="216"/>
      <c r="J25" s="216"/>
      <c r="K25" s="134"/>
      <c r="L25" s="134"/>
      <c r="M25" s="134"/>
      <c r="N25" s="134"/>
      <c r="O25" s="223"/>
      <c r="P25" s="138"/>
      <c r="Q25" s="133"/>
      <c r="R25" s="41"/>
      <c r="S25" s="41"/>
      <c r="T25" s="41"/>
      <c r="U25" s="41"/>
      <c r="V25" s="41"/>
    </row>
    <row r="26" customFormat="false" ht="5.25" hidden="false" customHeight="true" outlineLevel="0" collapsed="false">
      <c r="A26" s="11"/>
      <c r="B26" s="11"/>
      <c r="C26" s="11"/>
      <c r="D26" s="11"/>
      <c r="E26" s="11"/>
      <c r="F26" s="216"/>
      <c r="G26" s="216"/>
      <c r="H26" s="216"/>
      <c r="I26" s="216"/>
      <c r="J26" s="216"/>
      <c r="K26" s="134"/>
      <c r="L26" s="134"/>
      <c r="M26" s="134"/>
      <c r="N26" s="134"/>
      <c r="O26" s="223"/>
      <c r="P26" s="138"/>
      <c r="Q26" s="133"/>
      <c r="R26" s="41"/>
      <c r="S26" s="41"/>
      <c r="T26" s="41"/>
      <c r="U26" s="41"/>
      <c r="V26" s="4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31" t="s">
        <v>111</v>
      </c>
      <c r="G27" s="131"/>
      <c r="H27" s="131"/>
      <c r="I27" s="131"/>
      <c r="J27" s="131"/>
      <c r="K27" s="134"/>
      <c r="L27" s="134"/>
      <c r="M27" s="134"/>
      <c r="N27" s="134"/>
      <c r="O27" s="223"/>
      <c r="P27" s="138"/>
      <c r="Q27" s="133"/>
      <c r="R27" s="41"/>
      <c r="S27" s="41"/>
      <c r="T27" s="41"/>
      <c r="U27" s="41"/>
      <c r="V27" s="41"/>
    </row>
    <row r="28" customFormat="false" ht="12" hidden="false" customHeight="true" outlineLevel="0" collapsed="false">
      <c r="A28" s="11"/>
      <c r="B28" s="11"/>
      <c r="C28" s="11"/>
      <c r="D28" s="11"/>
      <c r="E28" s="11"/>
      <c r="F28" s="11" t="s">
        <v>100</v>
      </c>
      <c r="G28" s="11"/>
      <c r="H28" s="11"/>
      <c r="I28" s="11"/>
      <c r="J28" s="11"/>
      <c r="K28" s="11"/>
      <c r="L28" s="11"/>
      <c r="M28" s="11"/>
      <c r="N28" s="11"/>
      <c r="O28" s="223"/>
      <c r="P28" s="138"/>
      <c r="Q28" s="133"/>
      <c r="R28" s="41"/>
      <c r="S28" s="41"/>
      <c r="T28" s="41"/>
      <c r="U28" s="41"/>
      <c r="V28" s="41"/>
    </row>
    <row r="29" customFormat="false" ht="8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223"/>
      <c r="P29" s="138"/>
      <c r="Q29" s="133"/>
      <c r="R29" s="41"/>
      <c r="S29" s="41"/>
      <c r="T29" s="41"/>
      <c r="U29" s="41"/>
      <c r="V29" s="41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 t="s">
        <v>4</v>
      </c>
      <c r="G30" s="11"/>
      <c r="H30" s="11"/>
      <c r="I30" s="11"/>
      <c r="J30" s="11"/>
      <c r="K30" s="11"/>
      <c r="L30" s="11"/>
      <c r="M30" s="11"/>
      <c r="N30" s="11"/>
      <c r="O30" s="223"/>
      <c r="P30" s="138"/>
      <c r="Q30" s="133"/>
      <c r="R30" s="41"/>
      <c r="S30" s="41"/>
      <c r="T30" s="41"/>
      <c r="U30" s="41"/>
      <c r="V30" s="41"/>
    </row>
    <row r="31" customFormat="false" ht="13.5" hidden="false" customHeight="true" outlineLevel="0" collapsed="false">
      <c r="A31" s="135"/>
      <c r="B31" s="11"/>
      <c r="C31" s="11"/>
      <c r="D31" s="11"/>
      <c r="E31" s="11"/>
      <c r="F31" s="252" t="s">
        <v>101</v>
      </c>
      <c r="G31" s="252"/>
      <c r="H31" s="252"/>
      <c r="I31" s="252"/>
      <c r="J31" s="252"/>
      <c r="K31" s="136"/>
      <c r="L31" s="136"/>
      <c r="M31" s="136"/>
      <c r="N31" s="136"/>
      <c r="O31" s="136"/>
      <c r="P31" s="136"/>
      <c r="Q31" s="16"/>
      <c r="R31" s="41"/>
      <c r="S31" s="41"/>
      <c r="T31" s="41"/>
      <c r="U31" s="41"/>
      <c r="V31" s="16"/>
    </row>
    <row r="32" customFormat="false" ht="10.5" hidden="false" customHeight="true" outlineLevel="0" collapsed="false">
      <c r="A32" s="135"/>
      <c r="B32" s="11"/>
      <c r="C32" s="11"/>
      <c r="D32" s="11"/>
      <c r="E32" s="11"/>
      <c r="F32" s="11" t="s">
        <v>112</v>
      </c>
      <c r="G32" s="223"/>
      <c r="H32" s="253"/>
      <c r="I32" s="137"/>
      <c r="J32" s="136"/>
      <c r="K32" s="136"/>
      <c r="L32" s="136"/>
      <c r="M32" s="136"/>
      <c r="N32" s="136"/>
      <c r="O32" s="136"/>
      <c r="P32" s="136"/>
      <c r="Q32" s="16"/>
      <c r="R32" s="41"/>
      <c r="S32" s="41"/>
      <c r="T32" s="41"/>
      <c r="U32" s="41"/>
      <c r="V32" s="16"/>
    </row>
    <row r="33" customFormat="false" ht="6.75" hidden="false" customHeight="true" outlineLevel="0" collapsed="false">
      <c r="A33" s="41"/>
      <c r="B33" s="158"/>
      <c r="C33" s="158"/>
      <c r="D33" s="158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8"/>
      <c r="S33" s="158"/>
      <c r="T33" s="158"/>
      <c r="U33" s="158"/>
      <c r="V33" s="15"/>
    </row>
    <row r="34" customFormat="false" ht="31.5" hidden="false" customHeight="true" outlineLevel="0" collapsed="false">
      <c r="A34" s="224"/>
      <c r="B34" s="25"/>
      <c r="C34" s="25"/>
      <c r="D34" s="225"/>
      <c r="E34" s="142" t="s">
        <v>9</v>
      </c>
      <c r="F34" s="226" t="s">
        <v>17</v>
      </c>
      <c r="G34" s="226"/>
      <c r="H34" s="226"/>
      <c r="I34" s="227" t="s">
        <v>102</v>
      </c>
      <c r="J34" s="227" t="s">
        <v>103</v>
      </c>
      <c r="K34" s="227"/>
      <c r="L34" s="227"/>
      <c r="M34" s="227"/>
      <c r="N34" s="227"/>
      <c r="O34" s="227" t="s">
        <v>103</v>
      </c>
      <c r="P34" s="227" t="s">
        <v>103</v>
      </c>
      <c r="Q34" s="254"/>
      <c r="R34" s="161"/>
      <c r="S34" s="16"/>
      <c r="T34" s="16"/>
      <c r="U34" s="16"/>
      <c r="V34" s="16"/>
    </row>
    <row r="35" customFormat="false" ht="69" hidden="false" customHeight="true" outlineLevel="0" collapsed="false">
      <c r="A35" s="224"/>
      <c r="B35" s="49"/>
      <c r="C35" s="49"/>
      <c r="D35" s="228"/>
      <c r="E35" s="142"/>
      <c r="F35" s="226" t="s">
        <v>104</v>
      </c>
      <c r="G35" s="229" t="s">
        <v>18</v>
      </c>
      <c r="H35" s="229" t="s">
        <v>19</v>
      </c>
      <c r="I35" s="227"/>
      <c r="J35" s="227"/>
      <c r="K35" s="227" t="s">
        <v>105</v>
      </c>
      <c r="L35" s="227" t="s">
        <v>106</v>
      </c>
      <c r="M35" s="227" t="s">
        <v>107</v>
      </c>
      <c r="N35" s="227" t="s">
        <v>108</v>
      </c>
      <c r="O35" s="227"/>
      <c r="P35" s="227"/>
      <c r="Q35" s="254"/>
      <c r="R35" s="161"/>
      <c r="S35" s="16"/>
      <c r="T35" s="16"/>
      <c r="U35" s="16"/>
      <c r="V35" s="16"/>
    </row>
    <row r="36" customFormat="false" ht="12.75" hidden="false" customHeight="true" outlineLevel="0" collapsed="false">
      <c r="A36" s="224"/>
      <c r="B36" s="163"/>
      <c r="C36" s="163"/>
      <c r="D36" s="164"/>
      <c r="E36" s="140" t="n">
        <v>1</v>
      </c>
      <c r="F36" s="255" t="n">
        <v>1</v>
      </c>
      <c r="G36" s="255" t="n">
        <v>2</v>
      </c>
      <c r="H36" s="255" t="n">
        <v>3</v>
      </c>
      <c r="I36" s="255" t="n">
        <v>4</v>
      </c>
      <c r="J36" s="255" t="n">
        <v>5</v>
      </c>
      <c r="K36" s="256" t="n">
        <v>6</v>
      </c>
      <c r="L36" s="256" t="n">
        <v>7</v>
      </c>
      <c r="M36" s="256" t="n">
        <v>8</v>
      </c>
      <c r="N36" s="256" t="n">
        <v>9</v>
      </c>
      <c r="O36" s="255" t="n">
        <v>10</v>
      </c>
      <c r="P36" s="255" t="n">
        <v>11</v>
      </c>
      <c r="Q36" s="165"/>
      <c r="R36" s="161"/>
      <c r="S36" s="16"/>
      <c r="T36" s="16"/>
      <c r="U36" s="16"/>
      <c r="V36" s="166"/>
    </row>
    <row r="37" customFormat="false" ht="8.25" hidden="false" customHeight="true" outlineLevel="0" collapsed="false">
      <c r="A37" s="224"/>
      <c r="B37" s="167" t="s">
        <v>83</v>
      </c>
      <c r="C37" s="168"/>
      <c r="D37" s="169"/>
      <c r="E37" s="169"/>
      <c r="F37" s="232"/>
      <c r="G37" s="233"/>
      <c r="H37" s="234"/>
      <c r="I37" s="235"/>
      <c r="J37" s="235"/>
      <c r="K37" s="235"/>
      <c r="L37" s="235"/>
      <c r="M37" s="235"/>
      <c r="N37" s="235"/>
      <c r="O37" s="235"/>
      <c r="P37" s="236"/>
      <c r="Q37" s="173"/>
      <c r="R37" s="173"/>
      <c r="S37" s="174"/>
      <c r="T37" s="174"/>
      <c r="U37" s="174"/>
      <c r="V37" s="166"/>
    </row>
    <row r="38" customFormat="false" ht="8.25" hidden="false" customHeight="true" outlineLevel="0" collapsed="false">
      <c r="A38" s="224"/>
      <c r="B38" s="237" t="s">
        <v>83</v>
      </c>
      <c r="C38" s="238"/>
      <c r="D38" s="239"/>
      <c r="E38" s="239"/>
      <c r="F38" s="240"/>
      <c r="G38" s="175"/>
      <c r="H38" s="180"/>
      <c r="I38" s="241"/>
      <c r="J38" s="241"/>
      <c r="K38" s="241"/>
      <c r="L38" s="241"/>
      <c r="M38" s="241"/>
      <c r="N38" s="241"/>
      <c r="O38" s="241"/>
      <c r="P38" s="242"/>
      <c r="Q38" s="184"/>
      <c r="R38" s="184"/>
      <c r="S38" s="185"/>
      <c r="T38" s="185"/>
      <c r="U38" s="185"/>
      <c r="V38" s="15"/>
    </row>
    <row r="39" customFormat="false" ht="12.75" hidden="false" customHeight="true" outlineLevel="0" collapsed="false">
      <c r="A39" s="224"/>
      <c r="B39" s="243"/>
      <c r="C39" s="244"/>
      <c r="D39" s="244"/>
      <c r="E39" s="245"/>
      <c r="F39" s="246" t="s">
        <v>72</v>
      </c>
      <c r="G39" s="247"/>
      <c r="H39" s="247"/>
      <c r="I39" s="248"/>
      <c r="J39" s="248"/>
      <c r="K39" s="248"/>
      <c r="L39" s="248"/>
      <c r="M39" s="248"/>
      <c r="N39" s="248"/>
      <c r="O39" s="248"/>
      <c r="P39" s="248"/>
      <c r="Q39" s="191"/>
      <c r="R39" s="192"/>
      <c r="S39" s="16"/>
      <c r="T39" s="16"/>
      <c r="U39" s="16"/>
      <c r="V39" s="16"/>
    </row>
    <row r="40" customFormat="false" ht="7.5" hidden="false" customHeight="true" outlineLevel="0" collapsed="false">
      <c r="A40" s="41"/>
      <c r="B40" s="194"/>
      <c r="C40" s="194"/>
      <c r="D40" s="19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94"/>
      <c r="S40" s="194"/>
      <c r="T40" s="194"/>
      <c r="U40" s="194"/>
      <c r="V40" s="41"/>
    </row>
    <row r="41" customFormat="false" ht="11.25" hidden="false" customHeight="true" outlineLevel="0" collapsed="false">
      <c r="A41" s="13" t="s">
        <v>84</v>
      </c>
      <c r="B41" s="13"/>
      <c r="C41" s="13"/>
      <c r="D41" s="13"/>
      <c r="E41" s="13"/>
      <c r="F41" s="13"/>
      <c r="G41" s="13"/>
      <c r="H41" s="13"/>
      <c r="I41" s="14"/>
      <c r="J41" s="195"/>
      <c r="K41" s="16"/>
      <c r="L41" s="16"/>
      <c r="M41" s="16"/>
      <c r="N41" s="16"/>
      <c r="O41" s="193"/>
      <c r="P41" s="16"/>
      <c r="Q41" s="41"/>
      <c r="R41" s="41"/>
      <c r="S41" s="41"/>
      <c r="T41" s="41"/>
      <c r="U41" s="41"/>
      <c r="V41" s="41"/>
    </row>
    <row r="42" customFormat="false" ht="11.25" hidden="false" customHeight="true" outlineLevel="0" collapsed="false">
      <c r="A42" s="11"/>
      <c r="B42" s="11"/>
      <c r="C42" s="11"/>
      <c r="D42" s="11"/>
      <c r="E42" s="11"/>
      <c r="F42" s="11"/>
      <c r="G42" s="15"/>
      <c r="H42" s="11"/>
      <c r="I42" s="16"/>
      <c r="J42" s="199" t="s">
        <v>50</v>
      </c>
      <c r="K42" s="16"/>
      <c r="L42" s="16"/>
      <c r="M42" s="16"/>
      <c r="N42" s="16"/>
      <c r="O42" s="223"/>
      <c r="P42" s="16"/>
      <c r="Q42" s="41"/>
      <c r="R42" s="41"/>
      <c r="S42" s="41"/>
      <c r="T42" s="41"/>
      <c r="U42" s="41"/>
      <c r="V42" s="4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6"/>
      <c r="J43" s="16"/>
      <c r="K43" s="16"/>
      <c r="L43" s="16"/>
      <c r="M43" s="16"/>
      <c r="N43" s="16"/>
      <c r="O43" s="16"/>
      <c r="P43" s="16"/>
      <c r="Q43" s="41"/>
      <c r="R43" s="41"/>
      <c r="S43" s="41"/>
      <c r="T43" s="41"/>
      <c r="U43" s="41"/>
      <c r="V43" s="41"/>
    </row>
    <row r="44" customFormat="false" ht="11.25" hidden="false" customHeight="true" outlineLevel="0" collapsed="false">
      <c r="A44" s="200" t="s">
        <v>85</v>
      </c>
      <c r="B44" s="200"/>
      <c r="C44" s="200"/>
      <c r="D44" s="200"/>
      <c r="E44" s="200"/>
      <c r="F44" s="200"/>
      <c r="G44" s="200"/>
      <c r="H44" s="200"/>
      <c r="I44" s="16"/>
      <c r="J44" s="198"/>
      <c r="K44" s="15"/>
      <c r="L44" s="15"/>
      <c r="M44" s="15"/>
      <c r="N44" s="15"/>
      <c r="O44" s="15"/>
      <c r="P44" s="16"/>
      <c r="Q44" s="41"/>
      <c r="R44" s="41"/>
      <c r="S44" s="41"/>
      <c r="T44" s="41"/>
      <c r="U44" s="41"/>
      <c r="V44" s="41"/>
    </row>
    <row r="45" customFormat="false" ht="9.75" hidden="false" customHeight="true" outlineLevel="0" collapsed="false">
      <c r="A45" s="11"/>
      <c r="B45" s="11"/>
      <c r="C45" s="11"/>
      <c r="D45" s="11"/>
      <c r="E45" s="11" t="s">
        <v>86</v>
      </c>
      <c r="F45" s="11"/>
      <c r="G45" s="11"/>
      <c r="H45" s="11"/>
      <c r="I45" s="16"/>
      <c r="J45" s="199" t="s">
        <v>50</v>
      </c>
      <c r="K45" s="15"/>
      <c r="L45" s="15"/>
      <c r="M45" s="15"/>
      <c r="N45" s="15"/>
      <c r="O45" s="15"/>
      <c r="P45" s="16"/>
      <c r="Q45" s="41"/>
      <c r="R45" s="41"/>
      <c r="S45" s="41"/>
      <c r="T45" s="41"/>
      <c r="U45" s="41"/>
      <c r="V45" s="41"/>
    </row>
    <row r="46" customFormat="false" ht="12.75" hidden="false" customHeight="true" outlineLevel="0" collapsed="false">
      <c r="A46" s="11" t="s">
        <v>87</v>
      </c>
      <c r="B46" s="11"/>
      <c r="C46" s="11"/>
      <c r="D46" s="11"/>
      <c r="E46" s="11"/>
      <c r="F46" s="11"/>
      <c r="G46" s="11"/>
      <c r="H46" s="11"/>
      <c r="I46" s="16"/>
      <c r="J46" s="16"/>
      <c r="K46" s="15"/>
      <c r="L46" s="15"/>
      <c r="M46" s="15"/>
      <c r="N46" s="15"/>
      <c r="O46" s="15"/>
      <c r="P46" s="16"/>
      <c r="Q46" s="41"/>
      <c r="R46" s="41"/>
      <c r="S46" s="41"/>
      <c r="T46" s="41"/>
      <c r="U46" s="41"/>
      <c r="V46" s="41"/>
    </row>
    <row r="47" customFormat="false" ht="8.25" hidden="false" customHeight="true" outlineLevel="0" collapsed="false">
      <c r="A47" s="156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2.75" hidden="false" customHeight="false" outlineLevel="0" collapsed="false">
      <c r="A48" s="156" t="s">
        <v>73</v>
      </c>
      <c r="B48" s="16"/>
      <c r="C48" s="16"/>
      <c r="D48" s="16"/>
      <c r="E48" s="16"/>
      <c r="F48" s="16"/>
      <c r="G48" s="16"/>
      <c r="H48" s="16"/>
      <c r="I48" s="157"/>
      <c r="J48" s="157"/>
      <c r="K48" s="157"/>
      <c r="L48" s="157"/>
      <c r="M48" s="157"/>
      <c r="N48" s="157"/>
      <c r="O48" s="157"/>
      <c r="P48" s="157"/>
      <c r="Q48" s="157"/>
      <c r="R48" s="41"/>
      <c r="S48" s="41"/>
      <c r="T48" s="41"/>
      <c r="U48" s="41"/>
    </row>
    <row r="49" customFormat="false" ht="6.75" hidden="false" customHeight="true" outlineLevel="0" collapsed="false">
      <c r="I49" s="257"/>
      <c r="J49" s="257"/>
      <c r="K49" s="257"/>
      <c r="L49" s="257"/>
      <c r="M49" s="257"/>
      <c r="N49" s="257"/>
      <c r="O49" s="257"/>
      <c r="P49" s="257"/>
      <c r="Q49" s="257"/>
    </row>
  </sheetData>
  <mergeCells count="29">
    <mergeCell ref="A8:H8"/>
    <mergeCell ref="K8:P8"/>
    <mergeCell ref="A9:H9"/>
    <mergeCell ref="K9:P9"/>
    <mergeCell ref="F10:J10"/>
    <mergeCell ref="F11:L11"/>
    <mergeCell ref="G13:J13"/>
    <mergeCell ref="F14:J14"/>
    <mergeCell ref="F15:J15"/>
    <mergeCell ref="F16:L16"/>
    <mergeCell ref="G17:H17"/>
    <mergeCell ref="F19:P19"/>
    <mergeCell ref="F20:P20"/>
    <mergeCell ref="F21:P21"/>
    <mergeCell ref="F22:L22"/>
    <mergeCell ref="F27:J27"/>
    <mergeCell ref="F31:J31"/>
    <mergeCell ref="E34:E35"/>
    <mergeCell ref="F34:H34"/>
    <mergeCell ref="I34:I35"/>
    <mergeCell ref="J34:J35"/>
    <mergeCell ref="K34:N34"/>
    <mergeCell ref="O34:O35"/>
    <mergeCell ref="P34:P35"/>
    <mergeCell ref="Q34:Q35"/>
    <mergeCell ref="A41:H41"/>
    <mergeCell ref="A44:H44"/>
    <mergeCell ref="I48:Q48"/>
    <mergeCell ref="I49:Q49"/>
  </mergeCells>
  <printOptions headings="false" gridLines="false" gridLinesSet="true" horizontalCentered="false" verticalCentered="false"/>
  <pageMargins left="1.22013888888889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8.56"/>
  </cols>
  <sheetData>
    <row r="4" customFormat="false" ht="87" hidden="false" customHeight="true" outlineLevel="0" collapsed="false">
      <c r="A4" s="258"/>
    </row>
    <row r="5" customFormat="false" ht="27" hidden="false" customHeight="true" outlineLevel="0" collapsed="false">
      <c r="A5" s="259" t="s">
        <v>113</v>
      </c>
      <c r="B5" s="259"/>
      <c r="C5" s="259"/>
      <c r="D5" s="259"/>
      <c r="E5" s="259"/>
      <c r="F5" s="259"/>
    </row>
    <row r="6" customFormat="false" ht="18.75" hidden="false" customHeight="false" outlineLevel="0" collapsed="false">
      <c r="A6" s="259" t="s">
        <v>114</v>
      </c>
      <c r="B6" s="259"/>
      <c r="C6" s="259"/>
      <c r="D6" s="259"/>
      <c r="E6" s="259"/>
      <c r="F6" s="259"/>
    </row>
    <row r="7" customFormat="false" ht="18.75" hidden="false" customHeight="false" outlineLevel="0" collapsed="false">
      <c r="A7" s="259" t="s">
        <v>115</v>
      </c>
      <c r="B7" s="259"/>
      <c r="C7" s="259"/>
      <c r="D7" s="259"/>
      <c r="E7" s="259"/>
      <c r="F7" s="259"/>
    </row>
    <row r="8" customFormat="false" ht="10.5" hidden="false" customHeight="true" outlineLevel="0" collapsed="false">
      <c r="A8" s="260"/>
      <c r="F8" s="261" t="s">
        <v>116</v>
      </c>
    </row>
    <row r="9" s="261" customFormat="true" ht="22.5" hidden="false" customHeight="false" outlineLevel="0" collapsed="false">
      <c r="A9" s="262" t="s">
        <v>117</v>
      </c>
      <c r="B9" s="262" t="s">
        <v>118</v>
      </c>
      <c r="C9" s="262" t="s">
        <v>119</v>
      </c>
      <c r="D9" s="262" t="s">
        <v>120</v>
      </c>
      <c r="E9" s="262" t="s">
        <v>121</v>
      </c>
      <c r="F9" s="263" t="s">
        <v>122</v>
      </c>
    </row>
    <row r="10" s="261" customFormat="true" ht="11.25" hidden="false" customHeight="false" outlineLevel="0" collapsed="false">
      <c r="A10" s="262" t="n">
        <v>1</v>
      </c>
      <c r="B10" s="264" t="n">
        <v>2</v>
      </c>
      <c r="C10" s="264" t="n">
        <v>3</v>
      </c>
      <c r="D10" s="264" t="n">
        <v>4</v>
      </c>
      <c r="E10" s="264" t="n">
        <v>5</v>
      </c>
      <c r="F10" s="262" t="n">
        <v>6</v>
      </c>
    </row>
    <row r="11" s="261" customFormat="true" ht="11.25" hidden="false" customHeight="false" outlineLevel="0" collapsed="false">
      <c r="A11" s="265" t="s">
        <v>123</v>
      </c>
      <c r="B11" s="266"/>
      <c r="C11" s="266"/>
      <c r="D11" s="266"/>
      <c r="E11" s="266"/>
      <c r="F11" s="267"/>
    </row>
    <row r="12" s="261" customFormat="true" ht="11.25" hidden="false" customHeight="false" outlineLevel="0" collapsed="false">
      <c r="A12" s="263" t="s">
        <v>124</v>
      </c>
      <c r="B12" s="266"/>
      <c r="C12" s="266"/>
      <c r="D12" s="266"/>
      <c r="E12" s="266"/>
      <c r="F12" s="267"/>
    </row>
    <row r="13" s="261" customFormat="true" ht="21.75" hidden="false" customHeight="false" outlineLevel="0" collapsed="false">
      <c r="A13" s="268" t="s">
        <v>125</v>
      </c>
      <c r="B13" s="266"/>
      <c r="C13" s="266"/>
      <c r="D13" s="266"/>
      <c r="E13" s="266"/>
      <c r="F13" s="267"/>
    </row>
    <row r="14" s="261" customFormat="true" ht="11.25" hidden="false" customHeight="false" outlineLevel="0" collapsed="false">
      <c r="A14" s="265" t="s">
        <v>126</v>
      </c>
      <c r="B14" s="266"/>
      <c r="C14" s="266"/>
      <c r="D14" s="266"/>
      <c r="E14" s="266"/>
      <c r="F14" s="267"/>
    </row>
    <row r="15" s="261" customFormat="true" ht="11.25" hidden="false" customHeight="false" outlineLevel="0" collapsed="false">
      <c r="A15" s="265" t="s">
        <v>127</v>
      </c>
      <c r="B15" s="266"/>
      <c r="C15" s="266"/>
      <c r="D15" s="266"/>
      <c r="E15" s="266"/>
      <c r="F15" s="267"/>
    </row>
    <row r="16" s="261" customFormat="true" ht="21.75" hidden="false" customHeight="false" outlineLevel="0" collapsed="false">
      <c r="A16" s="268" t="s">
        <v>128</v>
      </c>
      <c r="B16" s="266"/>
      <c r="C16" s="266"/>
      <c r="D16" s="266"/>
      <c r="E16" s="266"/>
      <c r="F16" s="267"/>
    </row>
    <row r="17" s="261" customFormat="true" ht="22.5" hidden="false" customHeight="false" outlineLevel="0" collapsed="false">
      <c r="A17" s="265" t="s">
        <v>129</v>
      </c>
      <c r="B17" s="266"/>
      <c r="C17" s="266"/>
      <c r="D17" s="266"/>
      <c r="E17" s="266"/>
      <c r="F17" s="267"/>
    </row>
    <row r="18" s="261" customFormat="true" ht="22.5" hidden="false" customHeight="false" outlineLevel="0" collapsed="false">
      <c r="A18" s="265" t="s">
        <v>130</v>
      </c>
      <c r="B18" s="266"/>
      <c r="C18" s="266"/>
      <c r="D18" s="266"/>
      <c r="E18" s="266"/>
      <c r="F18" s="267"/>
    </row>
    <row r="19" s="261" customFormat="true" ht="11.25" hidden="false" customHeight="false" outlineLevel="0" collapsed="false">
      <c r="A19" s="268" t="s">
        <v>131</v>
      </c>
      <c r="B19" s="266"/>
      <c r="C19" s="266"/>
      <c r="D19" s="266"/>
      <c r="E19" s="266"/>
      <c r="F19" s="267"/>
    </row>
    <row r="20" s="261" customFormat="true" ht="11.25" hidden="false" customHeight="false" outlineLevel="0" collapsed="false">
      <c r="A20" s="263" t="s">
        <v>132</v>
      </c>
      <c r="B20" s="266"/>
      <c r="C20" s="266"/>
      <c r="D20" s="266"/>
      <c r="E20" s="266"/>
      <c r="F20" s="267"/>
    </row>
    <row r="21" s="261" customFormat="true" ht="11.25" hidden="false" customHeight="false" outlineLevel="0" collapsed="false">
      <c r="A21" s="268" t="s">
        <v>133</v>
      </c>
      <c r="B21" s="266"/>
      <c r="C21" s="266"/>
      <c r="D21" s="266"/>
      <c r="E21" s="266"/>
      <c r="F21" s="267"/>
    </row>
    <row r="22" s="261" customFormat="true" ht="22.5" hidden="false" customHeight="false" outlineLevel="0" collapsed="false">
      <c r="A22" s="265" t="s">
        <v>134</v>
      </c>
      <c r="B22" s="266"/>
      <c r="C22" s="266"/>
      <c r="D22" s="266"/>
      <c r="E22" s="266"/>
      <c r="F22" s="267"/>
    </row>
    <row r="23" s="261" customFormat="true" ht="11.25" hidden="false" customHeight="false" outlineLevel="0" collapsed="false">
      <c r="A23" s="265" t="s">
        <v>135</v>
      </c>
      <c r="B23" s="266"/>
      <c r="C23" s="266"/>
      <c r="D23" s="266"/>
      <c r="E23" s="266"/>
      <c r="F23" s="267"/>
    </row>
    <row r="24" s="261" customFormat="true" ht="21.75" hidden="false" customHeight="false" outlineLevel="0" collapsed="false">
      <c r="A24" s="268" t="s">
        <v>136</v>
      </c>
      <c r="B24" s="266"/>
      <c r="C24" s="266"/>
      <c r="D24" s="266"/>
      <c r="E24" s="266"/>
      <c r="F24" s="267"/>
    </row>
    <row r="25" s="261" customFormat="true" ht="28.5" hidden="false" customHeight="true" outlineLevel="0" collapsed="false">
      <c r="A25" s="265" t="s">
        <v>129</v>
      </c>
      <c r="B25" s="266"/>
      <c r="C25" s="266"/>
      <c r="D25" s="266"/>
      <c r="E25" s="266"/>
      <c r="F25" s="267"/>
    </row>
    <row r="26" s="261" customFormat="true" ht="22.5" hidden="false" customHeight="false" outlineLevel="0" collapsed="false">
      <c r="A26" s="265" t="s">
        <v>137</v>
      </c>
      <c r="B26" s="266"/>
      <c r="C26" s="266"/>
      <c r="D26" s="266"/>
      <c r="E26" s="266"/>
      <c r="F26" s="267"/>
    </row>
    <row r="27" s="261" customFormat="true" ht="11.25" hidden="false" customHeight="false" outlineLevel="0" collapsed="false">
      <c r="A27" s="268" t="s">
        <v>138</v>
      </c>
      <c r="B27" s="266"/>
      <c r="C27" s="266"/>
      <c r="D27" s="266"/>
      <c r="E27" s="266"/>
      <c r="F27" s="266"/>
    </row>
    <row r="28" s="261" customFormat="true" ht="11.25" hidden="false" customHeight="false" outlineLevel="0" collapsed="false">
      <c r="A28" s="268" t="s">
        <v>139</v>
      </c>
      <c r="B28" s="266"/>
      <c r="C28" s="266"/>
      <c r="D28" s="266"/>
      <c r="E28" s="266"/>
      <c r="F28" s="266"/>
    </row>
    <row r="29" s="261" customFormat="true" ht="11.25" hidden="false" customHeight="false" outlineLevel="0" collapsed="false">
      <c r="A29" s="265" t="s">
        <v>140</v>
      </c>
      <c r="B29" s="266"/>
      <c r="C29" s="266"/>
      <c r="D29" s="266"/>
      <c r="E29" s="266"/>
      <c r="F29" s="266"/>
    </row>
    <row r="30" s="261" customFormat="true" ht="11.25" hidden="false" customHeight="false" outlineLevel="0" collapsed="false">
      <c r="A30" s="265" t="s">
        <v>141</v>
      </c>
      <c r="B30" s="266"/>
      <c r="C30" s="266"/>
      <c r="D30" s="266"/>
      <c r="E30" s="266"/>
      <c r="F30" s="266"/>
    </row>
    <row r="31" customFormat="false" ht="9" hidden="false" customHeight="true" outlineLevel="0" collapsed="false">
      <c r="A31" s="269"/>
    </row>
    <row r="32" s="261" customFormat="true" ht="22.5" hidden="false" customHeight="true" outlineLevel="0" collapsed="false">
      <c r="A32" s="270" t="s">
        <v>84</v>
      </c>
      <c r="E32" s="271"/>
    </row>
    <row r="33" s="261" customFormat="true" ht="11.25" hidden="false" customHeight="true" outlineLevel="0" collapsed="false">
      <c r="A33" s="272"/>
      <c r="E33" s="273" t="s">
        <v>49</v>
      </c>
    </row>
    <row r="34" s="261" customFormat="true" ht="22.5" hidden="false" customHeight="true" outlineLevel="0" collapsed="false">
      <c r="A34" s="274" t="s">
        <v>142</v>
      </c>
      <c r="E34" s="275"/>
    </row>
    <row r="35" s="261" customFormat="true" ht="9.75" hidden="false" customHeight="true" outlineLevel="0" collapsed="false">
      <c r="A35" s="272"/>
      <c r="E35" s="273" t="s">
        <v>49</v>
      </c>
    </row>
    <row r="36" customFormat="false" ht="12.75" hidden="false" customHeight="false" outlineLevel="0" collapsed="false">
      <c r="A36" s="269"/>
    </row>
    <row r="37" customFormat="false" ht="12.75" hidden="false" customHeight="false" outlineLevel="0" collapsed="false">
      <c r="D37" s="272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11" min="4" style="0" width="13.41"/>
  </cols>
  <sheetData>
    <row r="8" customFormat="false" ht="12" hidden="false" customHeight="true" outlineLevel="0" collapsed="false">
      <c r="A8" s="276"/>
    </row>
    <row r="9" customFormat="false" ht="18.75" hidden="false" customHeight="false" outlineLevel="0" collapsed="false">
      <c r="A9" s="259" t="s">
        <v>143</v>
      </c>
      <c r="B9" s="259"/>
      <c r="C9" s="259"/>
      <c r="D9" s="259"/>
      <c r="E9" s="259"/>
      <c r="F9" s="259"/>
      <c r="G9" s="259"/>
      <c r="H9" s="259"/>
    </row>
    <row r="10" customFormat="false" ht="18.75" hidden="false" customHeight="false" outlineLevel="0" collapsed="false">
      <c r="A10" s="259" t="s">
        <v>144</v>
      </c>
      <c r="B10" s="259"/>
      <c r="C10" s="259"/>
      <c r="D10" s="259"/>
      <c r="E10" s="259"/>
      <c r="F10" s="259"/>
      <c r="G10" s="259"/>
      <c r="H10" s="259"/>
    </row>
    <row r="11" customFormat="false" ht="18.75" hidden="false" customHeight="false" outlineLevel="0" collapsed="false">
      <c r="A11" s="259" t="s">
        <v>145</v>
      </c>
      <c r="B11" s="259"/>
      <c r="C11" s="259"/>
      <c r="D11" s="259"/>
      <c r="E11" s="259"/>
      <c r="F11" s="259"/>
      <c r="G11" s="259"/>
      <c r="H11" s="259"/>
    </row>
    <row r="12" customFormat="false" ht="18.75" hidden="false" customHeight="false" outlineLevel="0" collapsed="false">
      <c r="A12" s="259" t="s">
        <v>115</v>
      </c>
      <c r="B12" s="259"/>
      <c r="C12" s="259"/>
      <c r="D12" s="259"/>
      <c r="E12" s="259"/>
      <c r="F12" s="259"/>
      <c r="G12" s="259"/>
      <c r="H12" s="259"/>
    </row>
    <row r="13" customFormat="false" ht="18.75" hidden="false" customHeight="false" outlineLevel="0" collapsed="false">
      <c r="A13" s="277"/>
    </row>
    <row r="14" s="279" customFormat="true" ht="12.75" hidden="false" customHeight="false" outlineLevel="0" collapsed="false">
      <c r="A14" s="278" t="s">
        <v>146</v>
      </c>
    </row>
    <row r="15" s="279" customFormat="true" ht="12.75" hidden="false" customHeight="false" outlineLevel="0" collapsed="false">
      <c r="A15" s="278" t="s">
        <v>147</v>
      </c>
    </row>
    <row r="16" s="279" customFormat="true" ht="12.75" hidden="false" customHeight="false" outlineLevel="0" collapsed="false">
      <c r="A16" s="278" t="s">
        <v>4</v>
      </c>
    </row>
    <row r="17" customFormat="false" ht="12.75" hidden="false" customHeight="false" outlineLevel="0" collapsed="false">
      <c r="A17" s="276"/>
    </row>
    <row r="18" customFormat="false" ht="45" hidden="false" customHeight="false" outlineLevel="0" collapsed="false">
      <c r="A18" s="262" t="s">
        <v>148</v>
      </c>
      <c r="B18" s="262" t="s">
        <v>149</v>
      </c>
      <c r="C18" s="262" t="s">
        <v>150</v>
      </c>
      <c r="D18" s="262" t="s">
        <v>118</v>
      </c>
      <c r="E18" s="262" t="s">
        <v>119</v>
      </c>
      <c r="F18" s="262" t="s">
        <v>120</v>
      </c>
      <c r="G18" s="262" t="s">
        <v>121</v>
      </c>
      <c r="H18" s="263" t="s">
        <v>151</v>
      </c>
    </row>
    <row r="19" customFormat="false" ht="12.75" hidden="false" customHeight="false" outlineLevel="0" collapsed="false">
      <c r="A19" s="262" t="n">
        <v>1</v>
      </c>
      <c r="B19" s="262" t="n">
        <v>2</v>
      </c>
      <c r="C19" s="262" t="n">
        <v>3</v>
      </c>
      <c r="D19" s="262" t="n">
        <v>4</v>
      </c>
      <c r="E19" s="262" t="n">
        <v>5</v>
      </c>
      <c r="F19" s="262" t="n">
        <v>6</v>
      </c>
      <c r="G19" s="262" t="n">
        <v>7</v>
      </c>
      <c r="H19" s="262" t="n">
        <v>8</v>
      </c>
    </row>
    <row r="20" customFormat="false" ht="12.75" hidden="false" customHeight="false" outlineLevel="0" collapsed="false">
      <c r="A20" s="280"/>
      <c r="B20" s="281"/>
      <c r="C20" s="281"/>
      <c r="D20" s="281"/>
      <c r="E20" s="281"/>
      <c r="F20" s="282"/>
      <c r="G20" s="282"/>
      <c r="H20" s="282"/>
    </row>
    <row r="21" customFormat="false" ht="12.75" hidden="false" customHeight="true" outlineLevel="0" collapsed="false">
      <c r="A21" s="280" t="s">
        <v>72</v>
      </c>
      <c r="B21" s="280"/>
      <c r="C21" s="280"/>
      <c r="D21" s="281"/>
      <c r="E21" s="281"/>
      <c r="F21" s="282"/>
      <c r="G21" s="282"/>
      <c r="H21" s="282"/>
    </row>
    <row r="22" customFormat="false" ht="12.75" hidden="false" customHeight="false" outlineLevel="0" collapsed="false">
      <c r="A22" s="276"/>
    </row>
    <row r="23" customFormat="false" ht="18.75" hidden="false" customHeight="false" outlineLevel="0" collapsed="false">
      <c r="A23" s="283" t="s">
        <v>152</v>
      </c>
      <c r="B23" s="283"/>
      <c r="C23" s="283"/>
      <c r="D23" s="284"/>
      <c r="E23" s="284"/>
      <c r="F23" s="284"/>
      <c r="G23" s="284"/>
    </row>
    <row r="24" customFormat="false" ht="12.75" hidden="false" customHeight="false" outlineLevel="0" collapsed="false">
      <c r="F24" s="278" t="s">
        <v>153</v>
      </c>
    </row>
    <row r="25" customFormat="false" ht="12.75" hidden="false" customHeight="false" outlineLevel="0" collapsed="false">
      <c r="A25" s="278"/>
    </row>
    <row r="26" customFormat="false" ht="18.75" hidden="false" customHeight="false" outlineLevel="0" collapsed="false">
      <c r="A26" s="278" t="s">
        <v>154</v>
      </c>
      <c r="B26" s="283"/>
      <c r="C26" s="283"/>
      <c r="D26" s="284"/>
      <c r="E26" s="284"/>
      <c r="F26" s="284"/>
      <c r="G26" s="284"/>
    </row>
    <row r="27" customFormat="false" ht="12.75" hidden="false" customHeight="false" outlineLevel="0" collapsed="false">
      <c r="F27" s="278" t="s">
        <v>153</v>
      </c>
    </row>
    <row r="28" customFormat="false" ht="12.75" hidden="false" customHeight="false" outlineLevel="0" collapsed="false">
      <c r="A28" s="278"/>
    </row>
    <row r="29" customFormat="false" ht="12.75" hidden="false" customHeight="false" outlineLevel="0" collapsed="false">
      <c r="A29" s="285" t="s">
        <v>155</v>
      </c>
    </row>
  </sheetData>
  <mergeCells count="5">
    <mergeCell ref="A9:H9"/>
    <mergeCell ref="A10:H10"/>
    <mergeCell ref="A11:H11"/>
    <mergeCell ref="A12:H12"/>
    <mergeCell ref="A21:C21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3:55:53Z</dcterms:created>
  <dc:creator>dep</dc:creator>
  <dc:description/>
  <dc:language>en-US</dc:language>
  <cp:lastModifiedBy>Grouse</cp:lastModifiedBy>
  <cp:lastPrinted>2019-11-21T05:26:15Z</cp:lastPrinted>
  <dcterms:modified xsi:type="dcterms:W3CDTF">2019-12-18T10:58:00Z</dcterms:modified>
  <cp:revision>0</cp:revision>
  <dc:subject/>
  <dc:title/>
</cp:coreProperties>
</file>