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НАЯ СМЕТА  и ИЗМНЕНИя" sheetId="1" state="visible" r:id="rId2"/>
    <sheet name="Лист2" sheetId="2" state="visible" r:id="rId3"/>
    <sheet name="Смета 2015--ИЗМЕНЕНИЯ БЮД,СМ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6" uniqueCount="305">
  <si>
    <t xml:space="preserve">Приложение №1 к общим требованиям к порядку составления.утверждения и ведения бюджетных смет </t>
  </si>
  <si>
    <t xml:space="preserve">бюджетных учреждений .утвержденным Распоряжением главы администрации Бородачевского сельского</t>
  </si>
  <si>
    <t xml:space="preserve">поселения от                        №</t>
  </si>
  <si>
    <t xml:space="preserve">ПРИЛОЖЕНИЕ № 10</t>
  </si>
  <si>
    <t xml:space="preserve">СОГЛАСОВАНО</t>
  </si>
  <si>
    <t xml:space="preserve">УТВЕРЖДАЮ</t>
  </si>
  <si>
    <t xml:space="preserve">Главный бухгалтер</t>
  </si>
  <si>
    <t xml:space="preserve">Глава поселения</t>
  </si>
  <si>
    <t xml:space="preserve">  ( наименование должности лица .согласующего бюджетную смету; наименование</t>
  </si>
  <si>
    <t xml:space="preserve">(наименование должности лица.утверждающего бюджетную смету;наименование</t>
  </si>
  <si>
    <t xml:space="preserve">Администрации Бородачевского сельского поселения</t>
  </si>
  <si>
    <t xml:space="preserve">           главного распорядителя (распорядителя) бюджетных средств;учреждения)</t>
  </si>
  <si>
    <t xml:space="preserve">                                                                                      главного распорядителя(распорядителя) бюджетных средст;учреждения)</t>
  </si>
  <si>
    <t xml:space="preserve">Л.Ф.Быкова</t>
  </si>
  <si>
    <t xml:space="preserve">А.И.Фомин </t>
  </si>
  <si>
    <t xml:space="preserve">             (подпись)                             (расшифровка подписи)</t>
  </si>
  <si>
    <t xml:space="preserve">(подпись)                      </t>
  </si>
  <si>
    <t xml:space="preserve">(расшифровка подписи)</t>
  </si>
  <si>
    <t xml:space="preserve">          "08" июня     2015г.</t>
  </si>
  <si>
    <t xml:space="preserve">"08" июня   2015г.</t>
  </si>
  <si>
    <t xml:space="preserve">КОДЫ</t>
  </si>
  <si>
    <t xml:space="preserve">СВОДНАЯ БЮДЖЕТНАЯ СМЕТА НА 2015 ГОД</t>
  </si>
  <si>
    <t xml:space="preserve">Форма по ОКУД</t>
  </si>
  <si>
    <t xml:space="preserve">0501012</t>
  </si>
  <si>
    <t xml:space="preserve">                                                         от"08" июня 2015г.</t>
  </si>
  <si>
    <t xml:space="preserve">Дата</t>
  </si>
  <si>
    <t xml:space="preserve">по ОКПО</t>
  </si>
  <si>
    <t xml:space="preserve">04124746</t>
  </si>
  <si>
    <t xml:space="preserve">       Получатель бюджетных средст                                </t>
  </si>
  <si>
    <t xml:space="preserve">                                                              Администрация Бородачевского сельского поселения</t>
  </si>
  <si>
    <t xml:space="preserve">по Перечню (Реестру)</t>
  </si>
  <si>
    <t xml:space="preserve">Распорядетель бюджетных средст</t>
  </si>
  <si>
    <t xml:space="preserve">                                                      Администрация Бородачевского сельского поселения</t>
  </si>
  <si>
    <t xml:space="preserve">               Главный распорядитель бюджетных средст</t>
  </si>
  <si>
    <t xml:space="preserve">                                                     Администрация Бородачевского сельского поселения</t>
  </si>
  <si>
    <t xml:space="preserve">по КБ</t>
  </si>
  <si>
    <t xml:space="preserve">      Наименование бюджета</t>
  </si>
  <si>
    <t xml:space="preserve">                              Бюджет администрации Бородачевского сельского поселения</t>
  </si>
  <si>
    <t xml:space="preserve">по ОКАТО</t>
  </si>
  <si>
    <t xml:space="preserve">      Единицы измерения тыс.руб</t>
  </si>
  <si>
    <t xml:space="preserve">по ОКЕИ</t>
  </si>
  <si>
    <t xml:space="preserve">по ОКВ</t>
  </si>
  <si>
    <t xml:space="preserve">                        ____наименование иностранной валюты_______________</t>
  </si>
  <si>
    <t xml:space="preserve"> </t>
  </si>
  <si>
    <t xml:space="preserve">Код по бюджетной классификации Российской Федерации</t>
  </si>
  <si>
    <t xml:space="preserve">                                 Сумма       </t>
  </si>
  <si>
    <t xml:space="preserve">Наименование показателя</t>
  </si>
  <si>
    <t xml:space="preserve">Код строки</t>
  </si>
  <si>
    <t xml:space="preserve">раздела</t>
  </si>
  <si>
    <t xml:space="preserve">подраздела</t>
  </si>
  <si>
    <t xml:space="preserve">целевой статьи</t>
  </si>
  <si>
    <t xml:space="preserve">вида расходов </t>
  </si>
  <si>
    <t xml:space="preserve">КОСГУ</t>
  </si>
  <si>
    <t xml:space="preserve">код аналитического показателя</t>
  </si>
  <si>
    <t xml:space="preserve">в тыс. рублях</t>
  </si>
  <si>
    <t xml:space="preserve">в валюте</t>
  </si>
  <si>
    <t xml:space="preserve">Оплата труда и начисления на оплату труда</t>
  </si>
  <si>
    <t xml:space="preserve">1.0</t>
  </si>
  <si>
    <t xml:space="preserve">01</t>
  </si>
  <si>
    <t xml:space="preserve">02</t>
  </si>
  <si>
    <t xml:space="preserve">90 0 0001</t>
  </si>
  <si>
    <t xml:space="preserve">Заработная плата</t>
  </si>
  <si>
    <t xml:space="preserve">1.1</t>
  </si>
  <si>
    <t xml:space="preserve">121</t>
  </si>
  <si>
    <t xml:space="preserve">211</t>
  </si>
  <si>
    <t xml:space="preserve">Начисление на оплату труда</t>
  </si>
  <si>
    <t xml:space="preserve">1.2</t>
  </si>
  <si>
    <t xml:space="preserve">213</t>
  </si>
  <si>
    <t xml:space="preserve">2.0</t>
  </si>
  <si>
    <t xml:space="preserve">04</t>
  </si>
  <si>
    <t xml:space="preserve">90 0 0002</t>
  </si>
  <si>
    <t xml:space="preserve">120</t>
  </si>
  <si>
    <t xml:space="preserve">210</t>
  </si>
  <si>
    <t xml:space="preserve">2.1</t>
  </si>
  <si>
    <t xml:space="preserve">Прочие выплаты</t>
  </si>
  <si>
    <t xml:space="preserve">2.2</t>
  </si>
  <si>
    <t xml:space="preserve">122</t>
  </si>
  <si>
    <t xml:space="preserve">212</t>
  </si>
  <si>
    <t xml:space="preserve">2.3</t>
  </si>
  <si>
    <t xml:space="preserve">Иные выплаты персоналу государственных (муниципальных) органов, за исключением фонда оплаты труда</t>
  </si>
  <si>
    <t xml:space="preserve">220</t>
  </si>
  <si>
    <t xml:space="preserve">Оплата работ .услуг</t>
  </si>
  <si>
    <t xml:space="preserve">226</t>
  </si>
  <si>
    <t xml:space="preserve">3.0</t>
  </si>
  <si>
    <t xml:space="preserve">240</t>
  </si>
  <si>
    <t xml:space="preserve">Услуги связи</t>
  </si>
  <si>
    <t xml:space="preserve">3.1</t>
  </si>
  <si>
    <t xml:space="preserve">244</t>
  </si>
  <si>
    <t xml:space="preserve">221</t>
  </si>
  <si>
    <t xml:space="preserve">Транспортные услуги</t>
  </si>
  <si>
    <t xml:space="preserve">3.2</t>
  </si>
  <si>
    <t xml:space="preserve">222</t>
  </si>
  <si>
    <t xml:space="preserve">Коммунальные услуги</t>
  </si>
  <si>
    <t xml:space="preserve">3.3</t>
  </si>
  <si>
    <t xml:space="preserve">223</t>
  </si>
  <si>
    <t xml:space="preserve">Работы и услуги по содержан.имущ.</t>
  </si>
  <si>
    <t xml:space="preserve">3.4</t>
  </si>
  <si>
    <t xml:space="preserve">225</t>
  </si>
  <si>
    <t xml:space="preserve">Прочие работы .услуги</t>
  </si>
  <si>
    <t xml:space="preserve">3.7</t>
  </si>
  <si>
    <t xml:space="preserve">Прочие расходы</t>
  </si>
  <si>
    <t xml:space="preserve">4.0</t>
  </si>
  <si>
    <t xml:space="preserve">290</t>
  </si>
  <si>
    <t xml:space="preserve">Поступление нефинансовых активов</t>
  </si>
  <si>
    <t xml:space="preserve">5.0</t>
  </si>
  <si>
    <t xml:space="preserve">300</t>
  </si>
  <si>
    <t xml:space="preserve">Увеличение стоимости основных средст.</t>
  </si>
  <si>
    <t xml:space="preserve">5.1</t>
  </si>
  <si>
    <t xml:space="preserve">310</t>
  </si>
  <si>
    <t xml:space="preserve">Увеличение стоимости материал,запасов.</t>
  </si>
  <si>
    <t xml:space="preserve">5.2</t>
  </si>
  <si>
    <t xml:space="preserve">340</t>
  </si>
  <si>
    <t xml:space="preserve">6.0</t>
  </si>
  <si>
    <t xml:space="preserve">90 0 7001</t>
  </si>
  <si>
    <t xml:space="preserve">6.1</t>
  </si>
  <si>
    <t xml:space="preserve">7.0</t>
  </si>
  <si>
    <t xml:space="preserve">90 0 8014</t>
  </si>
  <si>
    <t xml:space="preserve">850</t>
  </si>
  <si>
    <t xml:space="preserve">Уплата налога на имущество организаций и земельного налога</t>
  </si>
  <si>
    <t xml:space="preserve">7.1</t>
  </si>
  <si>
    <t xml:space="preserve">851</t>
  </si>
  <si>
    <t xml:space="preserve">Уплата прочих налогов, сборов</t>
  </si>
  <si>
    <t xml:space="preserve">7.2</t>
  </si>
  <si>
    <t xml:space="preserve">852</t>
  </si>
  <si>
    <t xml:space="preserve">Уплата иных платежей</t>
  </si>
  <si>
    <t xml:space="preserve">7.3</t>
  </si>
  <si>
    <t xml:space="preserve">853</t>
  </si>
  <si>
    <t xml:space="preserve">Безвозмездное перечисление бюджетам</t>
  </si>
  <si>
    <t xml:space="preserve">8.0</t>
  </si>
  <si>
    <t xml:space="preserve">06</t>
  </si>
  <si>
    <t xml:space="preserve">540</t>
  </si>
  <si>
    <t xml:space="preserve">250</t>
  </si>
  <si>
    <t xml:space="preserve">Перечисления другим бюджетам бюджетной системы Российской Федерации</t>
  </si>
  <si>
    <t xml:space="preserve">8.1</t>
  </si>
  <si>
    <t xml:space="preserve">251</t>
  </si>
  <si>
    <t xml:space="preserve">9.0</t>
  </si>
  <si>
    <t xml:space="preserve">07</t>
  </si>
  <si>
    <t xml:space="preserve">99 0 0006</t>
  </si>
  <si>
    <t xml:space="preserve">10.0</t>
  </si>
  <si>
    <t xml:space="preserve">99 0 0007</t>
  </si>
  <si>
    <t xml:space="preserve">11.0</t>
  </si>
  <si>
    <t xml:space="preserve">Резервный фонд</t>
  </si>
  <si>
    <t xml:space="preserve">12.0</t>
  </si>
  <si>
    <t xml:space="preserve">11</t>
  </si>
  <si>
    <t xml:space="preserve">99 0 8007</t>
  </si>
  <si>
    <t xml:space="preserve">870</t>
  </si>
  <si>
    <t xml:space="preserve">13.0</t>
  </si>
  <si>
    <t xml:space="preserve">03</t>
  </si>
  <si>
    <t xml:space="preserve">99 0 5118</t>
  </si>
  <si>
    <t xml:space="preserve">110</t>
  </si>
  <si>
    <t xml:space="preserve">13.1</t>
  </si>
  <si>
    <t xml:space="preserve">111</t>
  </si>
  <si>
    <t xml:space="preserve">13.2</t>
  </si>
  <si>
    <t xml:space="preserve">14.0</t>
  </si>
  <si>
    <t xml:space="preserve">14.1</t>
  </si>
  <si>
    <t xml:space="preserve">99  0 5118</t>
  </si>
  <si>
    <t xml:space="preserve">Прочие услуги</t>
  </si>
  <si>
    <t xml:space="preserve">14.2</t>
  </si>
  <si>
    <t xml:space="preserve">15.0</t>
  </si>
  <si>
    <t xml:space="preserve">15.1</t>
  </si>
  <si>
    <t xml:space="preserve">16.0</t>
  </si>
  <si>
    <t xml:space="preserve">10</t>
  </si>
  <si>
    <t xml:space="preserve">99 0 2301</t>
  </si>
  <si>
    <t xml:space="preserve">16.1</t>
  </si>
  <si>
    <t xml:space="preserve">16.2</t>
  </si>
  <si>
    <t xml:space="preserve">10 </t>
  </si>
  <si>
    <t xml:space="preserve">99 0 8014</t>
  </si>
  <si>
    <t xml:space="preserve">53 0 2601</t>
  </si>
  <si>
    <t xml:space="preserve">Прочие расходы </t>
  </si>
  <si>
    <t xml:space="preserve">53  0 2601 </t>
  </si>
  <si>
    <t xml:space="preserve">04 </t>
  </si>
  <si>
    <t xml:space="preserve">06 </t>
  </si>
  <si>
    <t xml:space="preserve">53 0 2601 </t>
  </si>
  <si>
    <t xml:space="preserve">22.0</t>
  </si>
  <si>
    <t xml:space="preserve">09</t>
  </si>
  <si>
    <t xml:space="preserve">99 0  2101</t>
  </si>
  <si>
    <t xml:space="preserve">22.1</t>
  </si>
  <si>
    <t xml:space="preserve">99 0 2101</t>
  </si>
  <si>
    <t xml:space="preserve">22.2</t>
  </si>
  <si>
    <t xml:space="preserve">23.0</t>
  </si>
  <si>
    <t xml:space="preserve">23.1</t>
  </si>
  <si>
    <t xml:space="preserve">24.0</t>
  </si>
  <si>
    <t xml:space="preserve">Безвозмездные перечисления бюджетам</t>
  </si>
  <si>
    <t xml:space="preserve">12</t>
  </si>
  <si>
    <t xml:space="preserve">99 0 2406</t>
  </si>
  <si>
    <t xml:space="preserve">500</t>
  </si>
  <si>
    <t xml:space="preserve">05</t>
  </si>
  <si>
    <t xml:space="preserve">99 0 2503</t>
  </si>
  <si>
    <t xml:space="preserve">Комммунальные услуги</t>
  </si>
  <si>
    <t xml:space="preserve">29.0</t>
  </si>
  <si>
    <t xml:space="preserve">05 </t>
  </si>
  <si>
    <t xml:space="preserve">99 0 2504</t>
  </si>
  <si>
    <t xml:space="preserve">29.1</t>
  </si>
  <si>
    <t xml:space="preserve">30.0</t>
  </si>
  <si>
    <t xml:space="preserve">99 0 2507</t>
  </si>
  <si>
    <t xml:space="preserve">30.1</t>
  </si>
  <si>
    <t xml:space="preserve">31.0</t>
  </si>
  <si>
    <t xml:space="preserve">99 0 2508</t>
  </si>
  <si>
    <t xml:space="preserve">31.1</t>
  </si>
  <si>
    <t xml:space="preserve">32.0</t>
  </si>
  <si>
    <t xml:space="preserve">32.1</t>
  </si>
  <si>
    <t xml:space="preserve">33.0</t>
  </si>
  <si>
    <t xml:space="preserve">34.0</t>
  </si>
  <si>
    <t xml:space="preserve">99 0 0059</t>
  </si>
  <si>
    <t xml:space="preserve">34.1</t>
  </si>
  <si>
    <t xml:space="preserve">34.2</t>
  </si>
  <si>
    <t xml:space="preserve">112</t>
  </si>
  <si>
    <t xml:space="preserve">34.3</t>
  </si>
  <si>
    <t xml:space="preserve">35.0</t>
  </si>
  <si>
    <t xml:space="preserve">35.1</t>
  </si>
  <si>
    <t xml:space="preserve">35.2</t>
  </si>
  <si>
    <t xml:space="preserve">35.3</t>
  </si>
  <si>
    <t xml:space="preserve">35.4</t>
  </si>
  <si>
    <t xml:space="preserve">36.0</t>
  </si>
  <si>
    <t xml:space="preserve">37.0</t>
  </si>
  <si>
    <t xml:space="preserve">37.1</t>
  </si>
  <si>
    <t xml:space="preserve">37.2</t>
  </si>
  <si>
    <t xml:space="preserve">38.0</t>
  </si>
  <si>
    <t xml:space="preserve">38.1</t>
  </si>
  <si>
    <t xml:space="preserve">38.2</t>
  </si>
  <si>
    <t xml:space="preserve">99 0 0009</t>
  </si>
  <si>
    <t xml:space="preserve">40.0</t>
  </si>
  <si>
    <t xml:space="preserve">08</t>
  </si>
  <si>
    <t xml:space="preserve">72 0 7073</t>
  </si>
  <si>
    <t xml:space="preserve">40.1</t>
  </si>
  <si>
    <t xml:space="preserve">72 07073</t>
  </si>
  <si>
    <t xml:space="preserve">40.2</t>
  </si>
  <si>
    <t xml:space="preserve">41.0</t>
  </si>
  <si>
    <t xml:space="preserve">40.3</t>
  </si>
  <si>
    <t xml:space="preserve">41.1</t>
  </si>
  <si>
    <t xml:space="preserve">41.2</t>
  </si>
  <si>
    <t xml:space="preserve">Услуги по содержанию помещения</t>
  </si>
  <si>
    <t xml:space="preserve">41.3</t>
  </si>
  <si>
    <t xml:space="preserve">41.4</t>
  </si>
  <si>
    <t xml:space="preserve">42.0</t>
  </si>
  <si>
    <t xml:space="preserve">43.0</t>
  </si>
  <si>
    <t xml:space="preserve">43.1</t>
  </si>
  <si>
    <t xml:space="preserve">43.2</t>
  </si>
  <si>
    <t xml:space="preserve">44.0</t>
  </si>
  <si>
    <t xml:space="preserve">Всего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А.И.Фомин</t>
  </si>
  <si>
    <t xml:space="preserve">(должность)</t>
  </si>
  <si>
    <t xml:space="preserve">(подпись)</t>
  </si>
  <si>
    <r>
      <rPr>
        <sz val="8"/>
        <rFont val="Arial"/>
        <family val="0"/>
      </rPr>
      <t xml:space="preserve">Номер страницы    </t>
    </r>
    <r>
      <rPr>
        <b val="true"/>
        <sz val="8"/>
        <rFont val="Arial"/>
        <family val="2"/>
        <charset val="204"/>
      </rPr>
      <t xml:space="preserve">4</t>
    </r>
  </si>
  <si>
    <t xml:space="preserve">Руководитель планово-</t>
  </si>
  <si>
    <r>
      <rPr>
        <sz val="8"/>
        <rFont val="Arial"/>
        <family val="0"/>
      </rPr>
      <t xml:space="preserve">Всего страниц      </t>
    </r>
    <r>
      <rPr>
        <b val="true"/>
        <sz val="8"/>
        <rFont val="Arial"/>
        <family val="2"/>
        <charset val="204"/>
      </rPr>
      <t xml:space="preserve">4</t>
    </r>
  </si>
  <si>
    <t xml:space="preserve">финансовой службы</t>
  </si>
  <si>
    <t xml:space="preserve">Быкова Л.Ф.</t>
  </si>
  <si>
    <t xml:space="preserve">Исполнитель</t>
  </si>
  <si>
    <t xml:space="preserve">6-77-24</t>
  </si>
  <si>
    <t xml:space="preserve">                                       (расшифровка подписи)                телефон)</t>
  </si>
  <si>
    <t xml:space="preserve">    "08" июня     2015г.</t>
  </si>
  <si>
    <t xml:space="preserve">"08"  июня   2015г.</t>
  </si>
  <si>
    <t xml:space="preserve">ИЗМЕНЕНИЯ СВОДНОЙ БЮДЖЕТНОЙ СМЕТЫ НА 2015 ГОД</t>
  </si>
  <si>
    <t xml:space="preserve">3.5</t>
  </si>
  <si>
    <t xml:space="preserve">акупка товаров, работ, услуг в сфере информационно-коммуникационных технологий</t>
  </si>
  <si>
    <t xml:space="preserve">3.6</t>
  </si>
  <si>
    <t xml:space="preserve">99 08014</t>
  </si>
  <si>
    <t xml:space="preserve">          "08" июня       2015г.</t>
  </si>
  <si>
    <t xml:space="preserve">БЮДЖЕТНАЯ СМЕТА НА 2015 ГОД</t>
  </si>
  <si>
    <t xml:space="preserve">                                                              МУ"КХБ Бородачевского сельского поселения" администрации Бородачевского сел.поселения</t>
  </si>
  <si>
    <t xml:space="preserve">                                                     МУ"КХБ Бородачевского сельского поселения"администрации Бородачевского сел.поселения</t>
  </si>
  <si>
    <t xml:space="preserve">              Главный распорядитель бюджетных средст</t>
  </si>
  <si>
    <t xml:space="preserve">5302601</t>
  </si>
  <si>
    <t xml:space="preserve">4.1</t>
  </si>
  <si>
    <t xml:space="preserve">9.1</t>
  </si>
  <si>
    <t xml:space="preserve">10.1</t>
  </si>
  <si>
    <t xml:space="preserve">12.1</t>
  </si>
  <si>
    <t xml:space="preserve">12.2</t>
  </si>
  <si>
    <t xml:space="preserve">12.3</t>
  </si>
  <si>
    <t xml:space="preserve">13.3</t>
  </si>
  <si>
    <t xml:space="preserve">13.4</t>
  </si>
  <si>
    <t xml:space="preserve">.</t>
  </si>
  <si>
    <t xml:space="preserve">15.2</t>
  </si>
  <si>
    <t xml:space="preserve">прочие расходы </t>
  </si>
  <si>
    <t xml:space="preserve">Уплата прочих налогов и сборов</t>
  </si>
  <si>
    <t xml:space="preserve">Итого по коду БК (по коду раздела)</t>
  </si>
  <si>
    <t xml:space="preserve">Директор</t>
  </si>
  <si>
    <t xml:space="preserve">Н.И.Безъязычный</t>
  </si>
  <si>
    <t xml:space="preserve">Номер страницы</t>
  </si>
  <si>
    <t xml:space="preserve">Всего страниц</t>
  </si>
  <si>
    <t xml:space="preserve">Н.Ф.Злобина</t>
  </si>
  <si>
    <t xml:space="preserve">Н.Ф.Злобина </t>
  </si>
  <si>
    <t xml:space="preserve">    "08" июня    2015г.</t>
  </si>
  <si>
    <t xml:space="preserve">ИЗМЕНЕНИЕ ПОКАЗАТЕЛЕЙ БЮДЖЕТНОЙ СМЕТЫ НА 2015 г.</t>
  </si>
  <si>
    <t xml:space="preserve">0501013</t>
  </si>
  <si>
    <t xml:space="preserve">200</t>
  </si>
  <si>
    <t xml:space="preserve">    "08"  июня     2015г.</t>
  </si>
  <si>
    <t xml:space="preserve">ИЗМЕНЕНИЕ ПОКАЗАТЕЛЕЙ БЮДЖЕТНОЙ СМЕТЫ НА 2015 ГО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Ведущий специалист</t>
  </si>
  <si>
    <t xml:space="preserve">Гдавный бухгалтер</t>
  </si>
  <si>
    <t xml:space="preserve">                                                             МУК " Бородачевский ЦКД" администрации Бородачевского сельского поселения</t>
  </si>
  <si>
    <t xml:space="preserve">                                                      МУК " Бородачевский ЦКД" администрации Бородачевского сельского поселения</t>
  </si>
  <si>
    <t xml:space="preserve">1.3</t>
  </si>
  <si>
    <t xml:space="preserve">1.4</t>
  </si>
  <si>
    <t xml:space="preserve">1.5</t>
  </si>
  <si>
    <t xml:space="preserve">2.4</t>
  </si>
  <si>
    <t xml:space="preserve">4.2</t>
  </si>
  <si>
    <t xml:space="preserve">Т.В.Мантуленко</t>
  </si>
  <si>
    <t xml:space="preserve">"08"   июня   2015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_ ;\-#,##0.0\ "/>
    <numFmt numFmtId="168" formatCode="0.0"/>
    <numFmt numFmtId="169" formatCode="General"/>
    <numFmt numFmtId="170" formatCode="#,##0.000&quot;р.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 Unicode MS"/>
      <family val="0"/>
      <charset val="204"/>
    </font>
    <font>
      <sz val="9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46" activeCellId="0" sqref="L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7.14"/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8" min="8" style="0" width="8.85"/>
    <col collapsed="false" customWidth="true" hidden="false" outlineLevel="0" max="9" min="9" style="0" width="21.56"/>
    <col collapsed="false" customWidth="true" hidden="false" outlineLevel="0" max="10" min="10" style="0" width="23.28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E1" s="1" t="s">
        <v>0</v>
      </c>
      <c r="F1" s="2"/>
      <c r="G1" s="2"/>
      <c r="H1" s="2"/>
      <c r="K1" s="2"/>
    </row>
    <row r="2" customFormat="false" ht="15" hidden="false" customHeight="false" outlineLevel="0" collapsed="false">
      <c r="E2" s="3" t="s">
        <v>1</v>
      </c>
      <c r="H2" s="4"/>
    </row>
    <row r="3" customFormat="false" ht="12.75" hidden="false" customHeight="fals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 t="s">
        <v>3</v>
      </c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 t="s">
        <v>5</v>
      </c>
      <c r="I5" s="6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 t="s">
        <v>7</v>
      </c>
      <c r="I6" s="5"/>
      <c r="J6" s="3"/>
      <c r="K6" s="3"/>
    </row>
    <row r="7" customFormat="false" ht="12.75" hidden="false" customHeight="false" outlineLevel="0" collapsed="false">
      <c r="A7" s="1" t="s">
        <v>8</v>
      </c>
      <c r="B7" s="5"/>
      <c r="C7" s="5"/>
      <c r="D7" s="5"/>
      <c r="E7" s="5"/>
      <c r="F7" s="5"/>
      <c r="G7" s="1" t="s">
        <v>9</v>
      </c>
      <c r="H7" s="5"/>
      <c r="I7" s="5"/>
      <c r="J7" s="5"/>
      <c r="K7" s="5"/>
    </row>
    <row r="8" customFormat="false" ht="12.75" hidden="false" customHeight="false" outlineLevel="0" collapsed="false">
      <c r="A8" s="7" t="s">
        <v>10</v>
      </c>
      <c r="B8" s="7"/>
      <c r="C8" s="8"/>
      <c r="D8" s="8"/>
      <c r="E8" s="8"/>
      <c r="F8" s="8"/>
      <c r="G8" s="8"/>
      <c r="H8" s="7" t="s">
        <v>10</v>
      </c>
      <c r="I8" s="8"/>
      <c r="J8" s="9"/>
      <c r="K8" s="9"/>
    </row>
    <row r="9" customFormat="false" ht="12.75" hidden="false" customHeight="false" outlineLevel="0" collapsed="false">
      <c r="A9" s="1" t="s">
        <v>11</v>
      </c>
      <c r="B9" s="5"/>
      <c r="C9" s="5"/>
      <c r="D9" s="5"/>
      <c r="E9" s="5"/>
      <c r="F9" s="5"/>
      <c r="G9" s="5" t="s">
        <v>12</v>
      </c>
      <c r="H9" s="5"/>
      <c r="I9" s="5"/>
      <c r="J9" s="3"/>
      <c r="K9" s="3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3"/>
    </row>
    <row r="11" customFormat="false" ht="12.75" hidden="false" customHeight="false" outlineLevel="0" collapsed="false">
      <c r="A11" s="5"/>
      <c r="B11" s="10" t="s">
        <v>13</v>
      </c>
      <c r="C11" s="5"/>
      <c r="D11" s="5"/>
      <c r="E11" s="5"/>
      <c r="F11" s="5"/>
      <c r="G11" s="5"/>
      <c r="H11" s="5"/>
      <c r="I11" s="5"/>
      <c r="J11" s="10" t="s">
        <v>14</v>
      </c>
      <c r="K11" s="3"/>
    </row>
    <row r="12" customFormat="false" ht="12.75" hidden="false" customHeight="false" outlineLevel="0" collapsed="false">
      <c r="A12" s="1" t="s">
        <v>15</v>
      </c>
      <c r="B12" s="5"/>
      <c r="C12" s="5"/>
      <c r="D12" s="5"/>
      <c r="E12" s="5"/>
      <c r="F12" s="5"/>
      <c r="G12" s="5"/>
      <c r="H12" s="5"/>
      <c r="I12" s="5" t="s">
        <v>16</v>
      </c>
      <c r="J12" s="5" t="s">
        <v>17</v>
      </c>
      <c r="K12" s="11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3"/>
    </row>
    <row r="14" customFormat="false" ht="12.75" hidden="false" customHeight="false" outlineLevel="0" collapsed="false">
      <c r="A14" s="1" t="s">
        <v>18</v>
      </c>
      <c r="B14" s="5"/>
      <c r="C14" s="5"/>
      <c r="D14" s="5"/>
      <c r="E14" s="5"/>
      <c r="F14" s="5"/>
      <c r="G14" s="5"/>
      <c r="H14" s="5"/>
      <c r="I14" s="5" t="s">
        <v>19</v>
      </c>
      <c r="J14" s="5"/>
      <c r="K14" s="3"/>
    </row>
    <row r="15" customFormat="false" ht="12.75" hidden="false" customHeight="false" outlineLevel="0" collapsed="false">
      <c r="A15" s="1"/>
      <c r="B15" s="5"/>
      <c r="C15" s="5"/>
      <c r="D15" s="5"/>
      <c r="E15" s="5"/>
      <c r="F15" s="5"/>
      <c r="G15" s="5"/>
      <c r="H15" s="5"/>
      <c r="I15" s="5"/>
      <c r="J15" s="12" t="s">
        <v>20</v>
      </c>
      <c r="K15" s="3"/>
    </row>
    <row r="16" customFormat="false" ht="12.75" hidden="false" customHeight="false" outlineLevel="0" collapsed="false">
      <c r="A16" s="5"/>
      <c r="B16" s="5"/>
      <c r="C16" s="5"/>
      <c r="D16" s="5"/>
      <c r="E16" s="13" t="s">
        <v>21</v>
      </c>
      <c r="F16" s="5"/>
      <c r="G16" s="5"/>
      <c r="H16" s="5"/>
      <c r="I16" s="14" t="s">
        <v>22</v>
      </c>
      <c r="J16" s="15" t="s">
        <v>23</v>
      </c>
      <c r="K16" s="3"/>
    </row>
    <row r="17" customFormat="false" ht="12.75" hidden="false" customHeight="false" outlineLevel="0" collapsed="false">
      <c r="A17" s="5"/>
      <c r="B17" s="5"/>
      <c r="C17" s="5"/>
      <c r="D17" s="5" t="s">
        <v>24</v>
      </c>
      <c r="E17" s="5"/>
      <c r="F17" s="5"/>
      <c r="G17" s="5"/>
      <c r="H17" s="5"/>
      <c r="I17" s="14" t="s">
        <v>25</v>
      </c>
      <c r="J17" s="16" t="n">
        <v>42163</v>
      </c>
      <c r="K17" s="3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14" t="s">
        <v>26</v>
      </c>
      <c r="J18" s="17" t="s">
        <v>27</v>
      </c>
      <c r="K18" s="3"/>
    </row>
    <row r="19" customFormat="false" ht="12.75" hidden="false" customHeight="false" outlineLevel="0" collapsed="false">
      <c r="A19" s="11" t="s">
        <v>28</v>
      </c>
      <c r="B19" s="5"/>
      <c r="C19" s="5"/>
      <c r="D19" s="5" t="s">
        <v>29</v>
      </c>
      <c r="E19" s="5"/>
      <c r="F19" s="5"/>
      <c r="G19" s="5"/>
      <c r="H19" s="5"/>
      <c r="I19" s="14" t="s">
        <v>30</v>
      </c>
      <c r="J19" s="16"/>
      <c r="K19" s="3"/>
    </row>
    <row r="20" customFormat="false" ht="12.75" hidden="false" customHeight="false" outlineLevel="0" collapsed="false">
      <c r="A20" s="5" t="s">
        <v>31</v>
      </c>
      <c r="B20" s="5"/>
      <c r="C20" s="5"/>
      <c r="D20" s="5" t="s">
        <v>32</v>
      </c>
      <c r="E20" s="5"/>
      <c r="F20" s="5"/>
      <c r="G20" s="5"/>
      <c r="H20" s="5"/>
      <c r="I20" s="14" t="s">
        <v>30</v>
      </c>
      <c r="J20" s="18"/>
      <c r="K20" s="3"/>
    </row>
    <row r="21" customFormat="false" ht="12.75" hidden="false" customHeight="false" outlineLevel="0" collapsed="false">
      <c r="A21" s="5" t="s">
        <v>33</v>
      </c>
      <c r="B21" s="5"/>
      <c r="C21" s="5"/>
      <c r="D21" s="5" t="s">
        <v>34</v>
      </c>
      <c r="E21" s="5"/>
      <c r="F21" s="5"/>
      <c r="G21" s="5"/>
      <c r="H21" s="5"/>
      <c r="I21" s="14" t="s">
        <v>35</v>
      </c>
      <c r="J21" s="19"/>
      <c r="K21" s="3"/>
    </row>
    <row r="22" customFormat="false" ht="12.75" hidden="false" customHeight="false" outlineLevel="0" collapsed="false">
      <c r="A22" s="1" t="s">
        <v>36</v>
      </c>
      <c r="B22" s="5"/>
      <c r="C22" s="5"/>
      <c r="D22" s="5" t="s">
        <v>37</v>
      </c>
      <c r="E22" s="5"/>
      <c r="F22" s="5"/>
      <c r="G22" s="5"/>
      <c r="H22" s="5"/>
      <c r="I22" s="14" t="s">
        <v>38</v>
      </c>
      <c r="J22" s="20" t="n">
        <v>18212410000</v>
      </c>
      <c r="K22" s="3"/>
    </row>
    <row r="23" customFormat="false" ht="12.75" hidden="false" customHeight="false" outlineLevel="0" collapsed="false">
      <c r="A23" s="1" t="s">
        <v>39</v>
      </c>
      <c r="B23" s="5"/>
      <c r="C23" s="5"/>
      <c r="D23" s="5"/>
      <c r="E23" s="5"/>
      <c r="F23" s="5"/>
      <c r="G23" s="5"/>
      <c r="H23" s="5"/>
      <c r="I23" s="14" t="s">
        <v>40</v>
      </c>
      <c r="J23" s="21" t="n">
        <v>384</v>
      </c>
      <c r="K23" s="3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22"/>
      <c r="G24" s="5"/>
      <c r="H24" s="5"/>
      <c r="I24" s="14" t="s">
        <v>41</v>
      </c>
      <c r="J24" s="21"/>
      <c r="K24" s="3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14"/>
      <c r="J25" s="22"/>
      <c r="K25" s="3"/>
    </row>
    <row r="26" customFormat="false" ht="12.75" hidden="false" customHeight="false" outlineLevel="0" collapsed="false">
      <c r="A26" s="5"/>
      <c r="B26" s="5"/>
      <c r="C26" s="5" t="s">
        <v>42</v>
      </c>
      <c r="D26" s="5"/>
      <c r="E26" s="5"/>
      <c r="F26" s="5"/>
      <c r="G26" s="5"/>
      <c r="H26" s="5"/>
      <c r="I26" s="14"/>
      <c r="J26" s="22"/>
      <c r="K26" s="3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3"/>
    </row>
    <row r="28" customFormat="false" ht="12.75" hidden="false" customHeight="false" outlineLevel="0" collapsed="false">
      <c r="A28" s="24" t="s">
        <v>43</v>
      </c>
      <c r="B28" s="25" t="s">
        <v>43</v>
      </c>
      <c r="C28" s="26" t="s">
        <v>43</v>
      </c>
      <c r="D28" s="27" t="s">
        <v>44</v>
      </c>
      <c r="E28" s="27"/>
      <c r="F28" s="27"/>
      <c r="G28" s="27"/>
      <c r="H28" s="25"/>
      <c r="I28" s="24" t="s">
        <v>45</v>
      </c>
      <c r="J28" s="25"/>
      <c r="K28" s="23"/>
    </row>
    <row r="29" customFormat="false" ht="56.25" hidden="false" customHeight="false" outlineLevel="0" collapsed="false">
      <c r="A29" s="28" t="s">
        <v>46</v>
      </c>
      <c r="B29" s="29" t="s">
        <v>47</v>
      </c>
      <c r="C29" s="21" t="s">
        <v>48</v>
      </c>
      <c r="D29" s="21" t="s">
        <v>49</v>
      </c>
      <c r="E29" s="21" t="s">
        <v>50</v>
      </c>
      <c r="F29" s="29" t="s">
        <v>51</v>
      </c>
      <c r="G29" s="21" t="s">
        <v>52</v>
      </c>
      <c r="H29" s="29" t="s">
        <v>53</v>
      </c>
      <c r="I29" s="21" t="s">
        <v>54</v>
      </c>
      <c r="J29" s="21" t="s">
        <v>55</v>
      </c>
      <c r="K29" s="23"/>
    </row>
    <row r="30" customFormat="false" ht="12.75" hidden="false" customHeight="false" outlineLevel="0" collapsed="false">
      <c r="A30" s="30" t="n">
        <v>1</v>
      </c>
      <c r="B30" s="30" t="n">
        <v>2</v>
      </c>
      <c r="C30" s="30" t="n">
        <v>3</v>
      </c>
      <c r="D30" s="30" t="n">
        <v>4</v>
      </c>
      <c r="E30" s="30" t="n">
        <v>5</v>
      </c>
      <c r="F30" s="30" t="n">
        <v>6</v>
      </c>
      <c r="G30" s="30" t="n">
        <v>7</v>
      </c>
      <c r="H30" s="30" t="n">
        <v>8</v>
      </c>
      <c r="I30" s="30" t="n">
        <v>9</v>
      </c>
      <c r="J30" s="30" t="n">
        <v>10</v>
      </c>
      <c r="K30" s="23"/>
    </row>
    <row r="31" customFormat="false" ht="22.5" hidden="false" customHeight="false" outlineLevel="0" collapsed="false">
      <c r="A31" s="31" t="s">
        <v>56</v>
      </c>
      <c r="B31" s="32" t="s">
        <v>57</v>
      </c>
      <c r="C31" s="32" t="s">
        <v>58</v>
      </c>
      <c r="D31" s="32" t="s">
        <v>59</v>
      </c>
      <c r="E31" s="33" t="s">
        <v>60</v>
      </c>
      <c r="F31" s="33" t="n">
        <v>120</v>
      </c>
      <c r="G31" s="33" t="n">
        <v>210</v>
      </c>
      <c r="H31" s="33"/>
      <c r="I31" s="34" t="n">
        <f aca="false">I32+I33</f>
        <v>588</v>
      </c>
      <c r="J31" s="33"/>
      <c r="K31" s="23"/>
    </row>
    <row r="32" customFormat="false" ht="12.75" hidden="false" customHeight="false" outlineLevel="0" collapsed="false">
      <c r="A32" s="35" t="s">
        <v>61</v>
      </c>
      <c r="B32" s="15" t="s">
        <v>62</v>
      </c>
      <c r="C32" s="15" t="s">
        <v>58</v>
      </c>
      <c r="D32" s="15" t="s">
        <v>59</v>
      </c>
      <c r="E32" s="15" t="s">
        <v>60</v>
      </c>
      <c r="F32" s="15" t="s">
        <v>63</v>
      </c>
      <c r="G32" s="15" t="s">
        <v>64</v>
      </c>
      <c r="H32" s="21"/>
      <c r="I32" s="36" t="n">
        <v>437</v>
      </c>
      <c r="J32" s="21"/>
      <c r="K32" s="23"/>
    </row>
    <row r="33" customFormat="false" ht="12.75" hidden="false" customHeight="false" outlineLevel="0" collapsed="false">
      <c r="A33" s="35" t="s">
        <v>65</v>
      </c>
      <c r="B33" s="15" t="s">
        <v>66</v>
      </c>
      <c r="C33" s="15" t="s">
        <v>58</v>
      </c>
      <c r="D33" s="15" t="s">
        <v>59</v>
      </c>
      <c r="E33" s="15" t="s">
        <v>60</v>
      </c>
      <c r="F33" s="15" t="s">
        <v>63</v>
      </c>
      <c r="G33" s="15" t="s">
        <v>67</v>
      </c>
      <c r="H33" s="21"/>
      <c r="I33" s="36" t="n">
        <v>151</v>
      </c>
      <c r="J33" s="21"/>
      <c r="K33" s="23"/>
    </row>
    <row r="34" customFormat="false" ht="22.5" hidden="false" customHeight="false" outlineLevel="0" collapsed="false">
      <c r="A34" s="31" t="s">
        <v>56</v>
      </c>
      <c r="B34" s="32" t="s">
        <v>68</v>
      </c>
      <c r="C34" s="32" t="s">
        <v>58</v>
      </c>
      <c r="D34" s="32" t="s">
        <v>69</v>
      </c>
      <c r="E34" s="32" t="s">
        <v>70</v>
      </c>
      <c r="F34" s="32" t="s">
        <v>71</v>
      </c>
      <c r="G34" s="32" t="s">
        <v>72</v>
      </c>
      <c r="H34" s="33"/>
      <c r="I34" s="37" t="n">
        <f aca="false">I35+I36+I37</f>
        <v>549</v>
      </c>
      <c r="J34" s="33"/>
      <c r="K34" s="23"/>
    </row>
    <row r="35" customFormat="false" ht="12.75" hidden="false" customHeight="false" outlineLevel="0" collapsed="false">
      <c r="A35" s="35" t="s">
        <v>61</v>
      </c>
      <c r="B35" s="15" t="s">
        <v>73</v>
      </c>
      <c r="C35" s="15" t="s">
        <v>58</v>
      </c>
      <c r="D35" s="15" t="s">
        <v>69</v>
      </c>
      <c r="E35" s="15" t="s">
        <v>70</v>
      </c>
      <c r="F35" s="15" t="s">
        <v>63</v>
      </c>
      <c r="G35" s="15" t="s">
        <v>64</v>
      </c>
      <c r="H35" s="21"/>
      <c r="I35" s="38" t="n">
        <v>419</v>
      </c>
      <c r="J35" s="21"/>
      <c r="K35" s="23"/>
    </row>
    <row r="36" customFormat="false" ht="12.75" hidden="false" customHeight="false" outlineLevel="0" collapsed="false">
      <c r="A36" s="35" t="s">
        <v>74</v>
      </c>
      <c r="B36" s="15" t="s">
        <v>75</v>
      </c>
      <c r="C36" s="15" t="s">
        <v>58</v>
      </c>
      <c r="D36" s="15" t="s">
        <v>69</v>
      </c>
      <c r="E36" s="15" t="s">
        <v>70</v>
      </c>
      <c r="F36" s="15" t="s">
        <v>76</v>
      </c>
      <c r="G36" s="15" t="s">
        <v>77</v>
      </c>
      <c r="H36" s="21"/>
      <c r="I36" s="38" t="n">
        <v>4</v>
      </c>
      <c r="J36" s="21"/>
      <c r="K36" s="23"/>
    </row>
    <row r="37" customFormat="false" ht="12.75" hidden="false" customHeight="false" outlineLevel="0" collapsed="false">
      <c r="A37" s="35" t="s">
        <v>65</v>
      </c>
      <c r="B37" s="15" t="s">
        <v>78</v>
      </c>
      <c r="C37" s="15" t="s">
        <v>58</v>
      </c>
      <c r="D37" s="15" t="s">
        <v>69</v>
      </c>
      <c r="E37" s="15" t="s">
        <v>70</v>
      </c>
      <c r="F37" s="15" t="s">
        <v>63</v>
      </c>
      <c r="G37" s="15" t="s">
        <v>67</v>
      </c>
      <c r="H37" s="21"/>
      <c r="I37" s="38" t="n">
        <v>126</v>
      </c>
      <c r="J37" s="21"/>
      <c r="K37" s="23"/>
    </row>
    <row r="38" customFormat="false" ht="45" hidden="false" customHeight="false" outlineLevel="0" collapsed="false">
      <c r="A38" s="31" t="s">
        <v>79</v>
      </c>
      <c r="B38" s="15" t="s">
        <v>78</v>
      </c>
      <c r="C38" s="32" t="s">
        <v>58</v>
      </c>
      <c r="D38" s="32" t="s">
        <v>69</v>
      </c>
      <c r="E38" s="32" t="s">
        <v>70</v>
      </c>
      <c r="F38" s="32" t="s">
        <v>71</v>
      </c>
      <c r="G38" s="32" t="s">
        <v>80</v>
      </c>
      <c r="H38" s="33"/>
      <c r="I38" s="37" t="n">
        <v>0.5</v>
      </c>
      <c r="J38" s="33"/>
      <c r="K38" s="23"/>
    </row>
    <row r="39" customFormat="false" ht="12.75" hidden="false" customHeight="false" outlineLevel="0" collapsed="false">
      <c r="A39" s="39" t="s">
        <v>81</v>
      </c>
      <c r="B39" s="15" t="s">
        <v>78</v>
      </c>
      <c r="C39" s="15" t="s">
        <v>58</v>
      </c>
      <c r="D39" s="15" t="s">
        <v>69</v>
      </c>
      <c r="E39" s="15" t="s">
        <v>70</v>
      </c>
      <c r="F39" s="15" t="s">
        <v>76</v>
      </c>
      <c r="G39" s="15" t="s">
        <v>82</v>
      </c>
      <c r="H39" s="21"/>
      <c r="I39" s="38" t="n">
        <v>0.5</v>
      </c>
      <c r="J39" s="21"/>
      <c r="K39" s="23"/>
    </row>
    <row r="40" customFormat="false" ht="12.75" hidden="false" customHeight="false" outlineLevel="0" collapsed="false">
      <c r="A40" s="40" t="s">
        <v>81</v>
      </c>
      <c r="B40" s="32" t="s">
        <v>83</v>
      </c>
      <c r="C40" s="32" t="s">
        <v>58</v>
      </c>
      <c r="D40" s="32" t="s">
        <v>69</v>
      </c>
      <c r="E40" s="32" t="s">
        <v>70</v>
      </c>
      <c r="F40" s="32" t="s">
        <v>84</v>
      </c>
      <c r="G40" s="32" t="s">
        <v>80</v>
      </c>
      <c r="H40" s="33"/>
      <c r="I40" s="37" t="n">
        <f aca="false">I41+I42+I43+I44+I45</f>
        <v>417.9</v>
      </c>
      <c r="J40" s="33"/>
      <c r="K40" s="23"/>
    </row>
    <row r="41" customFormat="false" ht="12.75" hidden="false" customHeight="false" outlineLevel="0" collapsed="false">
      <c r="A41" s="35" t="s">
        <v>85</v>
      </c>
      <c r="B41" s="15" t="s">
        <v>86</v>
      </c>
      <c r="C41" s="15" t="s">
        <v>58</v>
      </c>
      <c r="D41" s="15" t="s">
        <v>69</v>
      </c>
      <c r="E41" s="15" t="s">
        <v>70</v>
      </c>
      <c r="F41" s="15" t="s">
        <v>87</v>
      </c>
      <c r="G41" s="15" t="s">
        <v>88</v>
      </c>
      <c r="H41" s="21"/>
      <c r="I41" s="38" t="n">
        <v>28</v>
      </c>
      <c r="J41" s="21"/>
      <c r="K41" s="23"/>
    </row>
    <row r="42" customFormat="false" ht="12.75" hidden="false" customHeight="false" outlineLevel="0" collapsed="false">
      <c r="A42" s="35" t="s">
        <v>89</v>
      </c>
      <c r="B42" s="15" t="s">
        <v>90</v>
      </c>
      <c r="C42" s="15" t="s">
        <v>58</v>
      </c>
      <c r="D42" s="15" t="s">
        <v>69</v>
      </c>
      <c r="E42" s="15" t="s">
        <v>70</v>
      </c>
      <c r="F42" s="15" t="s">
        <v>87</v>
      </c>
      <c r="G42" s="15" t="s">
        <v>91</v>
      </c>
      <c r="H42" s="21"/>
      <c r="I42" s="38" t="n">
        <v>49.9</v>
      </c>
      <c r="J42" s="21"/>
      <c r="K42" s="23"/>
    </row>
    <row r="43" customFormat="false" ht="12.75" hidden="false" customHeight="false" outlineLevel="0" collapsed="false">
      <c r="A43" s="35" t="s">
        <v>92</v>
      </c>
      <c r="B43" s="15" t="s">
        <v>93</v>
      </c>
      <c r="C43" s="15" t="s">
        <v>58</v>
      </c>
      <c r="D43" s="15" t="s">
        <v>69</v>
      </c>
      <c r="E43" s="15" t="s">
        <v>70</v>
      </c>
      <c r="F43" s="15" t="s">
        <v>87</v>
      </c>
      <c r="G43" s="15" t="s">
        <v>94</v>
      </c>
      <c r="H43" s="21"/>
      <c r="I43" s="38" t="n">
        <v>24.6</v>
      </c>
      <c r="J43" s="21"/>
      <c r="K43" s="23"/>
    </row>
    <row r="44" customFormat="false" ht="12.75" hidden="false" customHeight="false" outlineLevel="0" collapsed="false">
      <c r="A44" s="35" t="s">
        <v>95</v>
      </c>
      <c r="B44" s="15" t="s">
        <v>96</v>
      </c>
      <c r="C44" s="15" t="s">
        <v>58</v>
      </c>
      <c r="D44" s="15" t="s">
        <v>69</v>
      </c>
      <c r="E44" s="15" t="s">
        <v>70</v>
      </c>
      <c r="F44" s="15" t="s">
        <v>87</v>
      </c>
      <c r="G44" s="15" t="s">
        <v>97</v>
      </c>
      <c r="H44" s="21"/>
      <c r="I44" s="38" t="n">
        <v>47.6</v>
      </c>
      <c r="J44" s="21"/>
      <c r="K44" s="23"/>
    </row>
    <row r="45" customFormat="false" ht="12.75" hidden="false" customHeight="false" outlineLevel="0" collapsed="false">
      <c r="A45" s="35" t="s">
        <v>98</v>
      </c>
      <c r="B45" s="15" t="s">
        <v>99</v>
      </c>
      <c r="C45" s="15" t="s">
        <v>58</v>
      </c>
      <c r="D45" s="15" t="s">
        <v>69</v>
      </c>
      <c r="E45" s="15" t="s">
        <v>70</v>
      </c>
      <c r="F45" s="15" t="s">
        <v>87</v>
      </c>
      <c r="G45" s="15" t="s">
        <v>82</v>
      </c>
      <c r="H45" s="21"/>
      <c r="I45" s="38" t="n">
        <v>267.8</v>
      </c>
      <c r="J45" s="21"/>
      <c r="K45" s="23"/>
    </row>
    <row r="46" customFormat="false" ht="12.75" hidden="false" customHeight="false" outlineLevel="0" collapsed="false">
      <c r="A46" s="40" t="s">
        <v>100</v>
      </c>
      <c r="B46" s="32" t="s">
        <v>101</v>
      </c>
      <c r="C46" s="32" t="s">
        <v>58</v>
      </c>
      <c r="D46" s="32" t="s">
        <v>69</v>
      </c>
      <c r="E46" s="32" t="s">
        <v>70</v>
      </c>
      <c r="F46" s="32" t="s">
        <v>87</v>
      </c>
      <c r="G46" s="32" t="s">
        <v>102</v>
      </c>
      <c r="H46" s="33"/>
      <c r="I46" s="37" t="n">
        <v>0</v>
      </c>
      <c r="J46" s="21"/>
      <c r="K46" s="23"/>
    </row>
    <row r="47" customFormat="false" ht="12.75" hidden="false" customHeight="false" outlineLevel="0" collapsed="false">
      <c r="A47" s="40" t="s">
        <v>103</v>
      </c>
      <c r="B47" s="32" t="s">
        <v>104</v>
      </c>
      <c r="C47" s="32" t="s">
        <v>58</v>
      </c>
      <c r="D47" s="32" t="s">
        <v>69</v>
      </c>
      <c r="E47" s="32" t="s">
        <v>70</v>
      </c>
      <c r="F47" s="32" t="s">
        <v>84</v>
      </c>
      <c r="G47" s="32" t="s">
        <v>105</v>
      </c>
      <c r="H47" s="33"/>
      <c r="I47" s="37" t="n">
        <f aca="false">+I48+I49</f>
        <v>85.4</v>
      </c>
      <c r="J47" s="33"/>
      <c r="K47" s="23"/>
    </row>
    <row r="48" customFormat="false" ht="12.75" hidden="false" customHeight="false" outlineLevel="0" collapsed="false">
      <c r="A48" s="35" t="s">
        <v>106</v>
      </c>
      <c r="B48" s="15" t="s">
        <v>107</v>
      </c>
      <c r="C48" s="15" t="s">
        <v>58</v>
      </c>
      <c r="D48" s="15" t="s">
        <v>69</v>
      </c>
      <c r="E48" s="15" t="s">
        <v>70</v>
      </c>
      <c r="F48" s="15" t="s">
        <v>87</v>
      </c>
      <c r="G48" s="15" t="s">
        <v>108</v>
      </c>
      <c r="H48" s="21"/>
      <c r="I48" s="38" t="n">
        <v>8.4</v>
      </c>
      <c r="J48" s="21"/>
      <c r="K48" s="23"/>
    </row>
    <row r="49" customFormat="false" ht="12.75" hidden="false" customHeight="false" outlineLevel="0" collapsed="false">
      <c r="A49" s="35" t="s">
        <v>109</v>
      </c>
      <c r="B49" s="15" t="s">
        <v>110</v>
      </c>
      <c r="C49" s="15" t="s">
        <v>58</v>
      </c>
      <c r="D49" s="15" t="s">
        <v>69</v>
      </c>
      <c r="E49" s="15" t="s">
        <v>70</v>
      </c>
      <c r="F49" s="15" t="s">
        <v>87</v>
      </c>
      <c r="G49" s="15" t="s">
        <v>111</v>
      </c>
      <c r="H49" s="21"/>
      <c r="I49" s="38" t="n">
        <v>77</v>
      </c>
      <c r="J49" s="21"/>
      <c r="K49" s="23"/>
    </row>
    <row r="50" customFormat="false" ht="12.75" hidden="false" customHeight="false" outlineLevel="0" collapsed="false">
      <c r="A50" s="40" t="s">
        <v>103</v>
      </c>
      <c r="B50" s="32" t="s">
        <v>112</v>
      </c>
      <c r="C50" s="32" t="s">
        <v>58</v>
      </c>
      <c r="D50" s="32" t="s">
        <v>69</v>
      </c>
      <c r="E50" s="32" t="s">
        <v>113</v>
      </c>
      <c r="F50" s="32" t="s">
        <v>84</v>
      </c>
      <c r="G50" s="32" t="s">
        <v>105</v>
      </c>
      <c r="H50" s="33" t="n">
        <v>901</v>
      </c>
      <c r="I50" s="37" t="n">
        <f aca="false">I51</f>
        <v>1.3</v>
      </c>
      <c r="J50" s="21"/>
      <c r="K50" s="23"/>
    </row>
    <row r="51" customFormat="false" ht="12.75" hidden="false" customHeight="false" outlineLevel="0" collapsed="false">
      <c r="A51" s="35" t="s">
        <v>109</v>
      </c>
      <c r="B51" s="15" t="s">
        <v>114</v>
      </c>
      <c r="C51" s="15" t="s">
        <v>58</v>
      </c>
      <c r="D51" s="15" t="s">
        <v>69</v>
      </c>
      <c r="E51" s="15" t="s">
        <v>113</v>
      </c>
      <c r="F51" s="15" t="s">
        <v>87</v>
      </c>
      <c r="G51" s="15" t="s">
        <v>111</v>
      </c>
      <c r="H51" s="21" t="n">
        <v>901</v>
      </c>
      <c r="I51" s="38" t="n">
        <v>1.3</v>
      </c>
      <c r="J51" s="21"/>
      <c r="K51" s="23"/>
    </row>
    <row r="52" customFormat="false" ht="12.75" hidden="false" customHeight="false" outlineLevel="0" collapsed="false">
      <c r="A52" s="40" t="s">
        <v>100</v>
      </c>
      <c r="B52" s="32" t="s">
        <v>115</v>
      </c>
      <c r="C52" s="32" t="s">
        <v>58</v>
      </c>
      <c r="D52" s="32" t="s">
        <v>69</v>
      </c>
      <c r="E52" s="32" t="s">
        <v>116</v>
      </c>
      <c r="F52" s="32" t="s">
        <v>117</v>
      </c>
      <c r="G52" s="32" t="s">
        <v>102</v>
      </c>
      <c r="H52" s="33"/>
      <c r="I52" s="37" t="n">
        <f aca="false">I53+I54+I55</f>
        <v>82.7</v>
      </c>
      <c r="J52" s="21"/>
      <c r="K52" s="23"/>
    </row>
    <row r="53" customFormat="false" ht="12.75" hidden="false" customHeight="false" outlineLevel="0" collapsed="false">
      <c r="A53" s="39" t="s">
        <v>118</v>
      </c>
      <c r="B53" s="41" t="s">
        <v>119</v>
      </c>
      <c r="C53" s="41" t="s">
        <v>58</v>
      </c>
      <c r="D53" s="41" t="s">
        <v>69</v>
      </c>
      <c r="E53" s="41" t="s">
        <v>116</v>
      </c>
      <c r="F53" s="41" t="s">
        <v>120</v>
      </c>
      <c r="G53" s="41" t="s">
        <v>102</v>
      </c>
      <c r="H53" s="30"/>
      <c r="I53" s="42" t="n">
        <v>4.8</v>
      </c>
      <c r="J53" s="21"/>
      <c r="K53" s="23"/>
    </row>
    <row r="54" customFormat="false" ht="12.75" hidden="false" customHeight="false" outlineLevel="0" collapsed="false">
      <c r="A54" s="39" t="s">
        <v>121</v>
      </c>
      <c r="B54" s="41" t="s">
        <v>122</v>
      </c>
      <c r="C54" s="41" t="s">
        <v>58</v>
      </c>
      <c r="D54" s="41" t="s">
        <v>69</v>
      </c>
      <c r="E54" s="41" t="s">
        <v>116</v>
      </c>
      <c r="F54" s="41" t="s">
        <v>123</v>
      </c>
      <c r="G54" s="41" t="s">
        <v>102</v>
      </c>
      <c r="H54" s="30"/>
      <c r="I54" s="42" t="n">
        <v>12.9</v>
      </c>
      <c r="J54" s="21"/>
      <c r="K54" s="23"/>
    </row>
    <row r="55" customFormat="false" ht="12.75" hidden="false" customHeight="false" outlineLevel="0" collapsed="false">
      <c r="A55" s="39" t="s">
        <v>124</v>
      </c>
      <c r="B55" s="41" t="s">
        <v>125</v>
      </c>
      <c r="C55" s="41" t="s">
        <v>58</v>
      </c>
      <c r="D55" s="41" t="s">
        <v>69</v>
      </c>
      <c r="E55" s="41" t="s">
        <v>116</v>
      </c>
      <c r="F55" s="41" t="s">
        <v>126</v>
      </c>
      <c r="G55" s="41" t="s">
        <v>102</v>
      </c>
      <c r="H55" s="30"/>
      <c r="I55" s="42" t="n">
        <v>65</v>
      </c>
      <c r="J55" s="21"/>
      <c r="K55" s="23"/>
    </row>
    <row r="56" customFormat="false" ht="22.5" hidden="false" customHeight="false" outlineLevel="0" collapsed="false">
      <c r="A56" s="31" t="s">
        <v>127</v>
      </c>
      <c r="B56" s="32" t="s">
        <v>128</v>
      </c>
      <c r="C56" s="32" t="s">
        <v>58</v>
      </c>
      <c r="D56" s="32" t="s">
        <v>129</v>
      </c>
      <c r="E56" s="32" t="s">
        <v>70</v>
      </c>
      <c r="F56" s="32" t="s">
        <v>130</v>
      </c>
      <c r="G56" s="32" t="s">
        <v>131</v>
      </c>
      <c r="H56" s="33"/>
      <c r="I56" s="37" t="n">
        <f aca="false">+I57</f>
        <v>18</v>
      </c>
      <c r="J56" s="33"/>
      <c r="K56" s="23"/>
    </row>
    <row r="57" customFormat="false" ht="33.75" hidden="false" customHeight="false" outlineLevel="0" collapsed="false">
      <c r="A57" s="43" t="s">
        <v>132</v>
      </c>
      <c r="B57" s="41" t="s">
        <v>133</v>
      </c>
      <c r="C57" s="41" t="s">
        <v>58</v>
      </c>
      <c r="D57" s="41" t="s">
        <v>129</v>
      </c>
      <c r="E57" s="41" t="s">
        <v>70</v>
      </c>
      <c r="F57" s="41" t="s">
        <v>130</v>
      </c>
      <c r="G57" s="41" t="s">
        <v>134</v>
      </c>
      <c r="H57" s="30"/>
      <c r="I57" s="42" t="n">
        <v>18</v>
      </c>
      <c r="J57" s="33"/>
      <c r="K57" s="23"/>
    </row>
    <row r="58" customFormat="false" ht="12.75" hidden="false" customHeight="false" outlineLevel="0" collapsed="false">
      <c r="A58" s="40" t="s">
        <v>100</v>
      </c>
      <c r="B58" s="32" t="s">
        <v>135</v>
      </c>
      <c r="C58" s="32" t="s">
        <v>58</v>
      </c>
      <c r="D58" s="32" t="s">
        <v>136</v>
      </c>
      <c r="E58" s="32" t="s">
        <v>137</v>
      </c>
      <c r="F58" s="32" t="s">
        <v>87</v>
      </c>
      <c r="G58" s="32" t="s">
        <v>102</v>
      </c>
      <c r="H58" s="33"/>
      <c r="I58" s="37" t="n">
        <v>0</v>
      </c>
      <c r="J58" s="21"/>
      <c r="K58" s="23"/>
    </row>
    <row r="59" customFormat="false" ht="12.75" hidden="false" customHeight="false" outlineLevel="0" collapsed="false">
      <c r="A59" s="40" t="s">
        <v>100</v>
      </c>
      <c r="B59" s="32" t="s">
        <v>138</v>
      </c>
      <c r="C59" s="32" t="s">
        <v>58</v>
      </c>
      <c r="D59" s="32" t="s">
        <v>136</v>
      </c>
      <c r="E59" s="32" t="s">
        <v>139</v>
      </c>
      <c r="F59" s="32" t="s">
        <v>87</v>
      </c>
      <c r="G59" s="32" t="s">
        <v>102</v>
      </c>
      <c r="H59" s="33"/>
      <c r="I59" s="37" t="n">
        <v>0</v>
      </c>
      <c r="J59" s="21"/>
      <c r="K59" s="23"/>
    </row>
    <row r="60" customFormat="false" ht="12.75" hidden="false" customHeight="false" outlineLevel="0" collapsed="false">
      <c r="A60" s="40" t="s">
        <v>100</v>
      </c>
      <c r="B60" s="32" t="s">
        <v>140</v>
      </c>
      <c r="C60" s="32" t="s">
        <v>58</v>
      </c>
      <c r="D60" s="32" t="s">
        <v>136</v>
      </c>
      <c r="E60" s="32" t="s">
        <v>139</v>
      </c>
      <c r="F60" s="32" t="s">
        <v>87</v>
      </c>
      <c r="G60" s="32" t="s">
        <v>102</v>
      </c>
      <c r="H60" s="33"/>
      <c r="I60" s="37" t="n">
        <v>0</v>
      </c>
      <c r="J60" s="21"/>
      <c r="K60" s="23"/>
    </row>
    <row r="61" customFormat="false" ht="12.75" hidden="false" customHeight="false" outlineLevel="0" collapsed="false">
      <c r="A61" s="40" t="s">
        <v>141</v>
      </c>
      <c r="B61" s="32" t="s">
        <v>142</v>
      </c>
      <c r="C61" s="32" t="s">
        <v>58</v>
      </c>
      <c r="D61" s="32" t="s">
        <v>143</v>
      </c>
      <c r="E61" s="32" t="s">
        <v>144</v>
      </c>
      <c r="F61" s="32" t="s">
        <v>145</v>
      </c>
      <c r="G61" s="32" t="s">
        <v>102</v>
      </c>
      <c r="H61" s="33"/>
      <c r="I61" s="37" t="n">
        <v>1.2</v>
      </c>
      <c r="J61" s="21"/>
      <c r="K61" s="23"/>
    </row>
    <row r="62" customFormat="false" ht="22.5" hidden="false" customHeight="false" outlineLevel="0" collapsed="false">
      <c r="A62" s="31" t="s">
        <v>56</v>
      </c>
      <c r="B62" s="32" t="s">
        <v>146</v>
      </c>
      <c r="C62" s="32" t="s">
        <v>59</v>
      </c>
      <c r="D62" s="32" t="s">
        <v>147</v>
      </c>
      <c r="E62" s="32" t="s">
        <v>148</v>
      </c>
      <c r="F62" s="32" t="s">
        <v>149</v>
      </c>
      <c r="G62" s="32" t="s">
        <v>72</v>
      </c>
      <c r="H62" s="33" t="n">
        <v>365</v>
      </c>
      <c r="I62" s="37" t="n">
        <f aca="false">+I63+I64</f>
        <v>33.8</v>
      </c>
      <c r="J62" s="21"/>
      <c r="K62" s="23"/>
    </row>
    <row r="63" customFormat="false" ht="12.75" hidden="false" customHeight="false" outlineLevel="0" collapsed="false">
      <c r="A63" s="35" t="s">
        <v>61</v>
      </c>
      <c r="B63" s="15" t="s">
        <v>150</v>
      </c>
      <c r="C63" s="15" t="s">
        <v>59</v>
      </c>
      <c r="D63" s="15" t="s">
        <v>147</v>
      </c>
      <c r="E63" s="15" t="s">
        <v>148</v>
      </c>
      <c r="F63" s="15" t="s">
        <v>151</v>
      </c>
      <c r="G63" s="15" t="s">
        <v>64</v>
      </c>
      <c r="H63" s="21" t="n">
        <v>365</v>
      </c>
      <c r="I63" s="38" t="n">
        <v>25.9</v>
      </c>
      <c r="J63" s="33"/>
      <c r="K63" s="23"/>
    </row>
    <row r="64" customFormat="false" ht="12.75" hidden="false" customHeight="false" outlineLevel="0" collapsed="false">
      <c r="A64" s="35" t="s">
        <v>65</v>
      </c>
      <c r="B64" s="15" t="s">
        <v>152</v>
      </c>
      <c r="C64" s="15" t="s">
        <v>59</v>
      </c>
      <c r="D64" s="15" t="s">
        <v>147</v>
      </c>
      <c r="E64" s="15" t="s">
        <v>148</v>
      </c>
      <c r="F64" s="15" t="s">
        <v>151</v>
      </c>
      <c r="G64" s="15" t="s">
        <v>67</v>
      </c>
      <c r="H64" s="21" t="n">
        <v>365</v>
      </c>
      <c r="I64" s="38" t="n">
        <v>7.9</v>
      </c>
      <c r="J64" s="21"/>
      <c r="K64" s="23"/>
    </row>
    <row r="65" customFormat="false" ht="12.75" hidden="false" customHeight="false" outlineLevel="0" collapsed="false">
      <c r="A65" s="40" t="s">
        <v>81</v>
      </c>
      <c r="B65" s="32" t="s">
        <v>153</v>
      </c>
      <c r="C65" s="32" t="s">
        <v>59</v>
      </c>
      <c r="D65" s="32" t="s">
        <v>147</v>
      </c>
      <c r="E65" s="32" t="s">
        <v>148</v>
      </c>
      <c r="F65" s="32" t="s">
        <v>84</v>
      </c>
      <c r="G65" s="32" t="s">
        <v>80</v>
      </c>
      <c r="H65" s="33" t="n">
        <v>365</v>
      </c>
      <c r="I65" s="37" t="n">
        <f aca="false">I66+I67</f>
        <v>0</v>
      </c>
      <c r="J65" s="21"/>
      <c r="K65" s="23"/>
    </row>
    <row r="66" customFormat="false" ht="12.75" hidden="false" customHeight="false" outlineLevel="0" collapsed="false">
      <c r="A66" s="35" t="s">
        <v>95</v>
      </c>
      <c r="B66" s="15" t="s">
        <v>154</v>
      </c>
      <c r="C66" s="15" t="s">
        <v>59</v>
      </c>
      <c r="D66" s="15" t="s">
        <v>147</v>
      </c>
      <c r="E66" s="15" t="s">
        <v>155</v>
      </c>
      <c r="F66" s="15" t="s">
        <v>87</v>
      </c>
      <c r="G66" s="15" t="s">
        <v>97</v>
      </c>
      <c r="H66" s="21" t="n">
        <v>365</v>
      </c>
      <c r="I66" s="38" t="n">
        <v>0</v>
      </c>
      <c r="J66" s="21"/>
      <c r="K66" s="23"/>
    </row>
    <row r="67" customFormat="false" ht="12.75" hidden="false" customHeight="false" outlineLevel="0" collapsed="false">
      <c r="A67" s="35" t="s">
        <v>156</v>
      </c>
      <c r="B67" s="15" t="s">
        <v>157</v>
      </c>
      <c r="C67" s="15" t="s">
        <v>59</v>
      </c>
      <c r="D67" s="15" t="s">
        <v>147</v>
      </c>
      <c r="E67" s="15" t="s">
        <v>148</v>
      </c>
      <c r="F67" s="15" t="s">
        <v>87</v>
      </c>
      <c r="G67" s="15" t="s">
        <v>82</v>
      </c>
      <c r="H67" s="21" t="n">
        <v>365</v>
      </c>
      <c r="I67" s="38" t="n">
        <v>0</v>
      </c>
      <c r="J67" s="21"/>
      <c r="K67" s="23"/>
    </row>
    <row r="68" customFormat="false" ht="12.75" hidden="false" customHeight="false" outlineLevel="0" collapsed="false">
      <c r="A68" s="40" t="s">
        <v>103</v>
      </c>
      <c r="B68" s="32" t="s">
        <v>158</v>
      </c>
      <c r="C68" s="32" t="s">
        <v>59</v>
      </c>
      <c r="D68" s="32" t="s">
        <v>147</v>
      </c>
      <c r="E68" s="32" t="s">
        <v>148</v>
      </c>
      <c r="F68" s="32" t="s">
        <v>84</v>
      </c>
      <c r="G68" s="32" t="s">
        <v>105</v>
      </c>
      <c r="H68" s="33" t="n">
        <v>365</v>
      </c>
      <c r="I68" s="37" t="n">
        <f aca="false">I69</f>
        <v>1.3</v>
      </c>
      <c r="J68" s="21"/>
      <c r="K68" s="23"/>
    </row>
    <row r="69" customFormat="false" ht="12.75" hidden="false" customHeight="false" outlineLevel="0" collapsed="false">
      <c r="A69" s="35" t="s">
        <v>109</v>
      </c>
      <c r="B69" s="15" t="s">
        <v>159</v>
      </c>
      <c r="C69" s="15" t="s">
        <v>59</v>
      </c>
      <c r="D69" s="15" t="s">
        <v>147</v>
      </c>
      <c r="E69" s="15" t="s">
        <v>148</v>
      </c>
      <c r="F69" s="15" t="s">
        <v>87</v>
      </c>
      <c r="G69" s="15" t="s">
        <v>111</v>
      </c>
      <c r="H69" s="21" t="n">
        <v>365</v>
      </c>
      <c r="I69" s="38" t="n">
        <v>1.3</v>
      </c>
      <c r="J69" s="21"/>
      <c r="K69" s="23"/>
    </row>
    <row r="70" customFormat="false" ht="12.75" hidden="false" customHeight="false" outlineLevel="0" collapsed="false">
      <c r="A70" s="40" t="s">
        <v>81</v>
      </c>
      <c r="B70" s="32" t="s">
        <v>160</v>
      </c>
      <c r="C70" s="32" t="s">
        <v>147</v>
      </c>
      <c r="D70" s="32" t="s">
        <v>161</v>
      </c>
      <c r="E70" s="32" t="s">
        <v>162</v>
      </c>
      <c r="F70" s="32" t="s">
        <v>84</v>
      </c>
      <c r="G70" s="32" t="s">
        <v>80</v>
      </c>
      <c r="H70" s="33"/>
      <c r="I70" s="37" t="n">
        <f aca="false">I71+I72</f>
        <v>7</v>
      </c>
      <c r="J70" s="21"/>
      <c r="K70" s="23"/>
    </row>
    <row r="71" customFormat="false" ht="12.75" hidden="false" customHeight="false" outlineLevel="0" collapsed="false">
      <c r="A71" s="35" t="s">
        <v>89</v>
      </c>
      <c r="B71" s="15" t="s">
        <v>163</v>
      </c>
      <c r="C71" s="15" t="s">
        <v>147</v>
      </c>
      <c r="D71" s="15" t="s">
        <v>161</v>
      </c>
      <c r="E71" s="15" t="s">
        <v>162</v>
      </c>
      <c r="F71" s="15" t="s">
        <v>87</v>
      </c>
      <c r="G71" s="15" t="s">
        <v>91</v>
      </c>
      <c r="H71" s="21"/>
      <c r="I71" s="38" t="n">
        <v>0</v>
      </c>
      <c r="J71" s="33"/>
      <c r="K71" s="23"/>
    </row>
    <row r="72" customFormat="false" ht="12.75" hidden="false" customHeight="false" outlineLevel="0" collapsed="false">
      <c r="A72" s="35" t="s">
        <v>156</v>
      </c>
      <c r="B72" s="15" t="s">
        <v>164</v>
      </c>
      <c r="C72" s="15" t="s">
        <v>147</v>
      </c>
      <c r="D72" s="15" t="s">
        <v>161</v>
      </c>
      <c r="E72" s="15" t="s">
        <v>162</v>
      </c>
      <c r="F72" s="15" t="s">
        <v>87</v>
      </c>
      <c r="G72" s="15" t="s">
        <v>82</v>
      </c>
      <c r="H72" s="21"/>
      <c r="I72" s="38" t="n">
        <v>7</v>
      </c>
      <c r="J72" s="21"/>
    </row>
    <row r="73" customFormat="false" ht="12.75" hidden="false" customHeight="false" outlineLevel="0" collapsed="false">
      <c r="A73" s="40" t="s">
        <v>103</v>
      </c>
      <c r="B73" s="33" t="n">
        <v>17</v>
      </c>
      <c r="C73" s="32" t="s">
        <v>147</v>
      </c>
      <c r="D73" s="32" t="s">
        <v>161</v>
      </c>
      <c r="E73" s="32" t="s">
        <v>162</v>
      </c>
      <c r="F73" s="32" t="s">
        <v>84</v>
      </c>
      <c r="G73" s="32" t="s">
        <v>105</v>
      </c>
      <c r="H73" s="33"/>
      <c r="I73" s="37" t="n">
        <f aca="false">I74</f>
        <v>8</v>
      </c>
      <c r="J73" s="21"/>
    </row>
    <row r="74" customFormat="false" ht="12.75" hidden="false" customHeight="false" outlineLevel="0" collapsed="false">
      <c r="A74" s="35" t="s">
        <v>109</v>
      </c>
      <c r="B74" s="21" t="n">
        <v>17.1</v>
      </c>
      <c r="C74" s="15" t="s">
        <v>147</v>
      </c>
      <c r="D74" s="15" t="s">
        <v>161</v>
      </c>
      <c r="E74" s="15" t="s">
        <v>162</v>
      </c>
      <c r="F74" s="15" t="s">
        <v>87</v>
      </c>
      <c r="G74" s="15" t="s">
        <v>111</v>
      </c>
      <c r="H74" s="21"/>
      <c r="I74" s="38" t="n">
        <v>8</v>
      </c>
      <c r="J74" s="21"/>
    </row>
    <row r="75" customFormat="false" ht="12.75" hidden="false" customHeight="false" outlineLevel="0" collapsed="false">
      <c r="A75" s="40" t="s">
        <v>100</v>
      </c>
      <c r="B75" s="37" t="n">
        <v>18</v>
      </c>
      <c r="C75" s="32" t="s">
        <v>147</v>
      </c>
      <c r="D75" s="32" t="s">
        <v>165</v>
      </c>
      <c r="E75" s="32" t="s">
        <v>166</v>
      </c>
      <c r="F75" s="32" t="s">
        <v>120</v>
      </c>
      <c r="G75" s="32" t="s">
        <v>102</v>
      </c>
      <c r="H75" s="33"/>
      <c r="I75" s="37" t="n">
        <v>0</v>
      </c>
      <c r="J75" s="21"/>
    </row>
    <row r="76" customFormat="false" ht="12.75" hidden="false" customHeight="false" outlineLevel="0" collapsed="false">
      <c r="A76" s="40" t="s">
        <v>81</v>
      </c>
      <c r="B76" s="37" t="n">
        <v>19</v>
      </c>
      <c r="C76" s="32" t="s">
        <v>69</v>
      </c>
      <c r="D76" s="32" t="s">
        <v>129</v>
      </c>
      <c r="E76" s="32" t="s">
        <v>167</v>
      </c>
      <c r="F76" s="32" t="s">
        <v>84</v>
      </c>
      <c r="G76" s="32" t="s">
        <v>80</v>
      </c>
      <c r="H76" s="33"/>
      <c r="I76" s="37" t="n">
        <f aca="false">I77</f>
        <v>0</v>
      </c>
      <c r="J76" s="21"/>
    </row>
    <row r="77" customFormat="false" ht="12.75" hidden="false" customHeight="false" outlineLevel="0" collapsed="false">
      <c r="A77" s="35" t="s">
        <v>156</v>
      </c>
      <c r="B77" s="38" t="n">
        <v>19.1</v>
      </c>
      <c r="C77" s="15" t="s">
        <v>69</v>
      </c>
      <c r="D77" s="15" t="s">
        <v>129</v>
      </c>
      <c r="E77" s="15" t="s">
        <v>167</v>
      </c>
      <c r="F77" s="15" t="s">
        <v>87</v>
      </c>
      <c r="G77" s="15" t="s">
        <v>82</v>
      </c>
      <c r="H77" s="21"/>
      <c r="I77" s="38" t="n">
        <v>0</v>
      </c>
      <c r="J77" s="33"/>
    </row>
    <row r="78" customFormat="false" ht="12.75" hidden="false" customHeight="false" outlineLevel="0" collapsed="false">
      <c r="A78" s="40" t="s">
        <v>168</v>
      </c>
      <c r="B78" s="37" t="n">
        <v>20</v>
      </c>
      <c r="C78" s="32" t="s">
        <v>69</v>
      </c>
      <c r="D78" s="32" t="s">
        <v>129</v>
      </c>
      <c r="E78" s="32" t="s">
        <v>169</v>
      </c>
      <c r="F78" s="32" t="s">
        <v>87</v>
      </c>
      <c r="G78" s="32" t="s">
        <v>102</v>
      </c>
      <c r="H78" s="33"/>
      <c r="I78" s="37" t="n">
        <v>0</v>
      </c>
      <c r="J78" s="21"/>
    </row>
    <row r="79" customFormat="false" ht="12.75" hidden="false" customHeight="false" outlineLevel="0" collapsed="false">
      <c r="A79" s="40" t="s">
        <v>103</v>
      </c>
      <c r="B79" s="37" t="n">
        <v>21</v>
      </c>
      <c r="C79" s="32" t="s">
        <v>69</v>
      </c>
      <c r="D79" s="32" t="s">
        <v>129</v>
      </c>
      <c r="E79" s="32" t="s">
        <v>167</v>
      </c>
      <c r="F79" s="32" t="s">
        <v>84</v>
      </c>
      <c r="G79" s="32" t="s">
        <v>105</v>
      </c>
      <c r="H79" s="33"/>
      <c r="I79" s="37" t="n">
        <f aca="false">I80</f>
        <v>0</v>
      </c>
      <c r="J79" s="33"/>
    </row>
    <row r="80" customFormat="false" ht="12.75" hidden="false" customHeight="false" outlineLevel="0" collapsed="false">
      <c r="A80" s="35" t="s">
        <v>109</v>
      </c>
      <c r="B80" s="38" t="n">
        <v>21.1</v>
      </c>
      <c r="C80" s="15" t="s">
        <v>170</v>
      </c>
      <c r="D80" s="15" t="s">
        <v>171</v>
      </c>
      <c r="E80" s="15" t="s">
        <v>172</v>
      </c>
      <c r="F80" s="15" t="s">
        <v>87</v>
      </c>
      <c r="G80" s="15" t="s">
        <v>111</v>
      </c>
      <c r="H80" s="21"/>
      <c r="I80" s="38" t="n">
        <v>0</v>
      </c>
      <c r="J80" s="21"/>
    </row>
    <row r="81" customFormat="false" ht="12.75" hidden="false" customHeight="false" outlineLevel="0" collapsed="false">
      <c r="A81" s="40" t="s">
        <v>81</v>
      </c>
      <c r="B81" s="44" t="s">
        <v>173</v>
      </c>
      <c r="C81" s="32" t="s">
        <v>69</v>
      </c>
      <c r="D81" s="32" t="s">
        <v>174</v>
      </c>
      <c r="E81" s="32" t="s">
        <v>175</v>
      </c>
      <c r="F81" s="45" t="n">
        <v>240</v>
      </c>
      <c r="G81" s="32" t="s">
        <v>80</v>
      </c>
      <c r="H81" s="44"/>
      <c r="I81" s="37" t="n">
        <f aca="false">I82+I83</f>
        <v>166.6</v>
      </c>
      <c r="J81" s="21"/>
    </row>
    <row r="82" customFormat="false" ht="12.75" hidden="false" customHeight="false" outlineLevel="0" collapsed="false">
      <c r="A82" s="46" t="s">
        <v>89</v>
      </c>
      <c r="B82" s="47" t="s">
        <v>176</v>
      </c>
      <c r="C82" s="41" t="s">
        <v>69</v>
      </c>
      <c r="D82" s="41" t="s">
        <v>174</v>
      </c>
      <c r="E82" s="15" t="s">
        <v>177</v>
      </c>
      <c r="F82" s="29" t="n">
        <v>244</v>
      </c>
      <c r="G82" s="15" t="s">
        <v>91</v>
      </c>
      <c r="H82" s="47"/>
      <c r="I82" s="38" t="n">
        <v>99</v>
      </c>
      <c r="J82" s="21"/>
    </row>
    <row r="83" customFormat="false" ht="12.75" hidden="false" customHeight="false" outlineLevel="0" collapsed="false">
      <c r="A83" s="48" t="s">
        <v>95</v>
      </c>
      <c r="B83" s="47" t="s">
        <v>178</v>
      </c>
      <c r="C83" s="41" t="s">
        <v>69</v>
      </c>
      <c r="D83" s="41" t="s">
        <v>174</v>
      </c>
      <c r="E83" s="15" t="s">
        <v>177</v>
      </c>
      <c r="F83" s="29" t="n">
        <v>244</v>
      </c>
      <c r="G83" s="15" t="s">
        <v>97</v>
      </c>
      <c r="H83" s="47"/>
      <c r="I83" s="38" t="n">
        <v>67.6</v>
      </c>
      <c r="J83" s="21"/>
    </row>
    <row r="84" customFormat="false" ht="12.75" hidden="false" customHeight="false" outlineLevel="0" collapsed="false">
      <c r="A84" s="40" t="s">
        <v>103</v>
      </c>
      <c r="B84" s="44" t="s">
        <v>179</v>
      </c>
      <c r="C84" s="32" t="s">
        <v>69</v>
      </c>
      <c r="D84" s="32" t="s">
        <v>174</v>
      </c>
      <c r="E84" s="32" t="s">
        <v>177</v>
      </c>
      <c r="F84" s="45" t="n">
        <v>240</v>
      </c>
      <c r="G84" s="32" t="s">
        <v>105</v>
      </c>
      <c r="H84" s="44"/>
      <c r="I84" s="37" t="n">
        <f aca="false">I85</f>
        <v>148.9</v>
      </c>
      <c r="J84" s="21"/>
    </row>
    <row r="85" customFormat="false" ht="12.75" hidden="false" customHeight="false" outlineLevel="0" collapsed="false">
      <c r="A85" s="48" t="s">
        <v>109</v>
      </c>
      <c r="B85" s="47" t="s">
        <v>180</v>
      </c>
      <c r="C85" s="15" t="s">
        <v>69</v>
      </c>
      <c r="D85" s="15" t="s">
        <v>174</v>
      </c>
      <c r="E85" s="15" t="s">
        <v>177</v>
      </c>
      <c r="F85" s="47" t="s">
        <v>87</v>
      </c>
      <c r="G85" s="15" t="s">
        <v>111</v>
      </c>
      <c r="H85" s="47"/>
      <c r="I85" s="38" t="n">
        <v>148.9</v>
      </c>
      <c r="J85" s="21"/>
    </row>
    <row r="86" customFormat="false" ht="12.75" hidden="false" customHeight="false" outlineLevel="0" collapsed="false">
      <c r="A86" s="49" t="s">
        <v>168</v>
      </c>
      <c r="B86" s="44" t="s">
        <v>181</v>
      </c>
      <c r="C86" s="32" t="s">
        <v>170</v>
      </c>
      <c r="D86" s="32" t="s">
        <v>174</v>
      </c>
      <c r="E86" s="32" t="s">
        <v>166</v>
      </c>
      <c r="F86" s="44" t="s">
        <v>120</v>
      </c>
      <c r="G86" s="32" t="s">
        <v>102</v>
      </c>
      <c r="H86" s="44"/>
      <c r="I86" s="37" t="n">
        <v>0</v>
      </c>
      <c r="J86" s="21"/>
    </row>
    <row r="87" customFormat="false" ht="22.5" hidden="false" customHeight="false" outlineLevel="0" collapsed="false">
      <c r="A87" s="31" t="s">
        <v>182</v>
      </c>
      <c r="B87" s="37" t="n">
        <v>25</v>
      </c>
      <c r="C87" s="32" t="s">
        <v>69</v>
      </c>
      <c r="D87" s="32" t="s">
        <v>183</v>
      </c>
      <c r="E87" s="32" t="s">
        <v>184</v>
      </c>
      <c r="F87" s="32" t="s">
        <v>185</v>
      </c>
      <c r="G87" s="32" t="s">
        <v>131</v>
      </c>
      <c r="H87" s="33"/>
      <c r="I87" s="37" t="n">
        <f aca="false">I88</f>
        <v>26</v>
      </c>
      <c r="J87" s="33"/>
    </row>
    <row r="88" customFormat="false" ht="33.75" hidden="false" customHeight="false" outlineLevel="0" collapsed="false">
      <c r="A88" s="43" t="s">
        <v>132</v>
      </c>
      <c r="B88" s="38" t="n">
        <v>25.1</v>
      </c>
      <c r="C88" s="15" t="s">
        <v>69</v>
      </c>
      <c r="D88" s="15" t="s">
        <v>183</v>
      </c>
      <c r="E88" s="15" t="s">
        <v>184</v>
      </c>
      <c r="F88" s="15" t="s">
        <v>130</v>
      </c>
      <c r="G88" s="15" t="s">
        <v>134</v>
      </c>
      <c r="H88" s="21"/>
      <c r="I88" s="38" t="n">
        <v>26</v>
      </c>
      <c r="J88" s="21"/>
    </row>
    <row r="89" customFormat="false" ht="12.75" hidden="false" customHeight="false" outlineLevel="0" collapsed="false">
      <c r="A89" s="40" t="s">
        <v>103</v>
      </c>
      <c r="B89" s="37" t="n">
        <v>26</v>
      </c>
      <c r="C89" s="32" t="s">
        <v>186</v>
      </c>
      <c r="D89" s="32" t="s">
        <v>147</v>
      </c>
      <c r="E89" s="32" t="s">
        <v>167</v>
      </c>
      <c r="F89" s="32" t="s">
        <v>84</v>
      </c>
      <c r="G89" s="32" t="s">
        <v>105</v>
      </c>
      <c r="H89" s="33"/>
      <c r="I89" s="37" t="n">
        <f aca="false">I90</f>
        <v>7</v>
      </c>
      <c r="J89" s="21"/>
    </row>
    <row r="90" customFormat="false" ht="12.75" hidden="false" customHeight="false" outlineLevel="0" collapsed="false">
      <c r="A90" s="48" t="s">
        <v>109</v>
      </c>
      <c r="B90" s="38" t="n">
        <v>26.1</v>
      </c>
      <c r="C90" s="15" t="s">
        <v>186</v>
      </c>
      <c r="D90" s="15" t="s">
        <v>147</v>
      </c>
      <c r="E90" s="15" t="s">
        <v>167</v>
      </c>
      <c r="F90" s="15" t="s">
        <v>87</v>
      </c>
      <c r="G90" s="15" t="s">
        <v>111</v>
      </c>
      <c r="H90" s="21"/>
      <c r="I90" s="38" t="n">
        <v>7</v>
      </c>
      <c r="J90" s="21"/>
    </row>
    <row r="91" customFormat="false" ht="12.75" hidden="false" customHeight="false" outlineLevel="0" collapsed="false">
      <c r="A91" s="40" t="s">
        <v>81</v>
      </c>
      <c r="B91" s="37" t="n">
        <v>27</v>
      </c>
      <c r="C91" s="32" t="s">
        <v>186</v>
      </c>
      <c r="D91" s="32" t="s">
        <v>147</v>
      </c>
      <c r="E91" s="32" t="s">
        <v>187</v>
      </c>
      <c r="F91" s="32" t="s">
        <v>84</v>
      </c>
      <c r="G91" s="32" t="s">
        <v>80</v>
      </c>
      <c r="H91" s="33"/>
      <c r="I91" s="37" t="n">
        <f aca="false">I92+I93</f>
        <v>114.2</v>
      </c>
      <c r="J91" s="21"/>
    </row>
    <row r="92" customFormat="false" ht="12.75" hidden="false" customHeight="false" outlineLevel="0" collapsed="false">
      <c r="A92" s="35" t="s">
        <v>188</v>
      </c>
      <c r="B92" s="38" t="n">
        <v>27.1</v>
      </c>
      <c r="C92" s="15" t="s">
        <v>186</v>
      </c>
      <c r="D92" s="15" t="s">
        <v>147</v>
      </c>
      <c r="E92" s="15" t="s">
        <v>187</v>
      </c>
      <c r="F92" s="15" t="s">
        <v>87</v>
      </c>
      <c r="G92" s="15" t="s">
        <v>94</v>
      </c>
      <c r="H92" s="21"/>
      <c r="I92" s="38" t="n">
        <v>67</v>
      </c>
      <c r="J92" s="21"/>
    </row>
    <row r="93" customFormat="false" ht="12.75" hidden="false" customHeight="false" outlineLevel="0" collapsed="false">
      <c r="A93" s="35" t="s">
        <v>95</v>
      </c>
      <c r="B93" s="38" t="n">
        <v>27.2</v>
      </c>
      <c r="C93" s="15" t="s">
        <v>186</v>
      </c>
      <c r="D93" s="15" t="s">
        <v>147</v>
      </c>
      <c r="E93" s="15" t="s">
        <v>187</v>
      </c>
      <c r="F93" s="15" t="s">
        <v>87</v>
      </c>
      <c r="G93" s="15" t="s">
        <v>97</v>
      </c>
      <c r="H93" s="21"/>
      <c r="I93" s="38" t="n">
        <v>47.2</v>
      </c>
      <c r="J93" s="21"/>
    </row>
    <row r="94" customFormat="false" ht="12.75" hidden="false" customHeight="false" outlineLevel="0" collapsed="false">
      <c r="A94" s="40" t="s">
        <v>103</v>
      </c>
      <c r="B94" s="37" t="n">
        <v>28</v>
      </c>
      <c r="C94" s="32" t="s">
        <v>186</v>
      </c>
      <c r="D94" s="32" t="s">
        <v>147</v>
      </c>
      <c r="E94" s="32" t="s">
        <v>187</v>
      </c>
      <c r="F94" s="32" t="s">
        <v>84</v>
      </c>
      <c r="G94" s="32" t="s">
        <v>105</v>
      </c>
      <c r="H94" s="33"/>
      <c r="I94" s="37" t="n">
        <f aca="false">I95</f>
        <v>10</v>
      </c>
      <c r="J94" s="21"/>
    </row>
    <row r="95" customFormat="false" ht="12.75" hidden="false" customHeight="false" outlineLevel="0" collapsed="false">
      <c r="A95" s="48" t="s">
        <v>109</v>
      </c>
      <c r="B95" s="38" t="n">
        <v>28.1</v>
      </c>
      <c r="C95" s="15" t="s">
        <v>186</v>
      </c>
      <c r="D95" s="15" t="s">
        <v>147</v>
      </c>
      <c r="E95" s="15" t="s">
        <v>187</v>
      </c>
      <c r="F95" s="15" t="s">
        <v>87</v>
      </c>
      <c r="G95" s="15" t="s">
        <v>111</v>
      </c>
      <c r="H95" s="21"/>
      <c r="I95" s="38" t="n">
        <v>10</v>
      </c>
      <c r="J95" s="21"/>
    </row>
    <row r="96" customFormat="false" ht="12.75" hidden="false" customHeight="false" outlineLevel="0" collapsed="false">
      <c r="A96" s="40" t="s">
        <v>103</v>
      </c>
      <c r="B96" s="44" t="s">
        <v>189</v>
      </c>
      <c r="C96" s="32" t="s">
        <v>190</v>
      </c>
      <c r="D96" s="32" t="s">
        <v>147</v>
      </c>
      <c r="E96" s="32" t="s">
        <v>191</v>
      </c>
      <c r="F96" s="44" t="s">
        <v>84</v>
      </c>
      <c r="G96" s="32" t="s">
        <v>105</v>
      </c>
      <c r="H96" s="44"/>
      <c r="I96" s="37" t="n">
        <f aca="false">I97</f>
        <v>0</v>
      </c>
      <c r="J96" s="21"/>
    </row>
    <row r="97" customFormat="false" ht="12.75" hidden="false" customHeight="false" outlineLevel="0" collapsed="false">
      <c r="A97" s="48" t="s">
        <v>109</v>
      </c>
      <c r="B97" s="47" t="s">
        <v>192</v>
      </c>
      <c r="C97" s="15" t="s">
        <v>186</v>
      </c>
      <c r="D97" s="15" t="s">
        <v>147</v>
      </c>
      <c r="E97" s="15" t="s">
        <v>191</v>
      </c>
      <c r="F97" s="47" t="s">
        <v>87</v>
      </c>
      <c r="G97" s="15" t="s">
        <v>111</v>
      </c>
      <c r="H97" s="47"/>
      <c r="I97" s="50" t="n">
        <v>0</v>
      </c>
      <c r="J97" s="21"/>
    </row>
    <row r="98" customFormat="false" ht="12.75" hidden="false" customHeight="false" outlineLevel="0" collapsed="false">
      <c r="A98" s="40" t="s">
        <v>103</v>
      </c>
      <c r="B98" s="44" t="s">
        <v>193</v>
      </c>
      <c r="C98" s="32" t="s">
        <v>186</v>
      </c>
      <c r="D98" s="32" t="s">
        <v>147</v>
      </c>
      <c r="E98" s="32" t="s">
        <v>194</v>
      </c>
      <c r="F98" s="44" t="s">
        <v>84</v>
      </c>
      <c r="G98" s="32" t="s">
        <v>105</v>
      </c>
      <c r="H98" s="44"/>
      <c r="I98" s="51" t="n">
        <f aca="false">I99</f>
        <v>0</v>
      </c>
      <c r="J98" s="21"/>
    </row>
    <row r="99" customFormat="false" ht="12.75" hidden="false" customHeight="false" outlineLevel="0" collapsed="false">
      <c r="A99" s="48" t="s">
        <v>109</v>
      </c>
      <c r="B99" s="52" t="s">
        <v>195</v>
      </c>
      <c r="C99" s="41" t="s">
        <v>186</v>
      </c>
      <c r="D99" s="41" t="s">
        <v>147</v>
      </c>
      <c r="E99" s="41" t="s">
        <v>194</v>
      </c>
      <c r="F99" s="47" t="s">
        <v>87</v>
      </c>
      <c r="G99" s="41" t="s">
        <v>111</v>
      </c>
      <c r="H99" s="52"/>
      <c r="I99" s="50" t="n">
        <v>0</v>
      </c>
      <c r="J99" s="21"/>
    </row>
    <row r="100" customFormat="false" ht="12.75" hidden="false" customHeight="false" outlineLevel="0" collapsed="false">
      <c r="A100" s="40" t="s">
        <v>81</v>
      </c>
      <c r="B100" s="44" t="s">
        <v>196</v>
      </c>
      <c r="C100" s="32" t="s">
        <v>186</v>
      </c>
      <c r="D100" s="32" t="s">
        <v>147</v>
      </c>
      <c r="E100" s="32" t="s">
        <v>197</v>
      </c>
      <c r="F100" s="44" t="s">
        <v>84</v>
      </c>
      <c r="G100" s="32" t="s">
        <v>80</v>
      </c>
      <c r="H100" s="44"/>
      <c r="I100" s="37" t="n">
        <f aca="false">I101</f>
        <v>3.6</v>
      </c>
      <c r="J100" s="21"/>
    </row>
    <row r="101" customFormat="false" ht="12.75" hidden="false" customHeight="false" outlineLevel="0" collapsed="false">
      <c r="A101" s="48" t="s">
        <v>95</v>
      </c>
      <c r="B101" s="52" t="s">
        <v>198</v>
      </c>
      <c r="C101" s="41" t="s">
        <v>186</v>
      </c>
      <c r="D101" s="41" t="s">
        <v>147</v>
      </c>
      <c r="E101" s="41" t="s">
        <v>197</v>
      </c>
      <c r="F101" s="52" t="s">
        <v>87</v>
      </c>
      <c r="G101" s="41" t="s">
        <v>97</v>
      </c>
      <c r="H101" s="52"/>
      <c r="I101" s="42" t="n">
        <v>3.6</v>
      </c>
      <c r="J101" s="21"/>
    </row>
    <row r="102" customFormat="false" ht="12.75" hidden="false" customHeight="false" outlineLevel="0" collapsed="false">
      <c r="A102" s="40" t="s">
        <v>103</v>
      </c>
      <c r="B102" s="44" t="s">
        <v>199</v>
      </c>
      <c r="C102" s="32" t="s">
        <v>186</v>
      </c>
      <c r="D102" s="32" t="s">
        <v>147</v>
      </c>
      <c r="E102" s="32" t="s">
        <v>197</v>
      </c>
      <c r="F102" s="44" t="s">
        <v>84</v>
      </c>
      <c r="G102" s="32" t="s">
        <v>105</v>
      </c>
      <c r="H102" s="44"/>
      <c r="I102" s="37" t="n">
        <f aca="false">I103</f>
        <v>124.6</v>
      </c>
      <c r="J102" s="21"/>
    </row>
    <row r="103" customFormat="false" ht="12.75" hidden="false" customHeight="false" outlineLevel="0" collapsed="false">
      <c r="A103" s="48" t="s">
        <v>109</v>
      </c>
      <c r="B103" s="52" t="s">
        <v>200</v>
      </c>
      <c r="C103" s="41" t="s">
        <v>186</v>
      </c>
      <c r="D103" s="41" t="s">
        <v>147</v>
      </c>
      <c r="E103" s="41" t="s">
        <v>197</v>
      </c>
      <c r="F103" s="52" t="s">
        <v>87</v>
      </c>
      <c r="G103" s="41" t="s">
        <v>111</v>
      </c>
      <c r="H103" s="52"/>
      <c r="I103" s="42" t="n">
        <v>124.6</v>
      </c>
      <c r="J103" s="21"/>
    </row>
    <row r="104" customFormat="false" ht="12.75" hidden="false" customHeight="false" outlineLevel="0" collapsed="false">
      <c r="A104" s="53" t="s">
        <v>168</v>
      </c>
      <c r="B104" s="44" t="s">
        <v>201</v>
      </c>
      <c r="C104" s="32" t="s">
        <v>186</v>
      </c>
      <c r="D104" s="32" t="s">
        <v>147</v>
      </c>
      <c r="E104" s="32" t="s">
        <v>166</v>
      </c>
      <c r="F104" s="44" t="s">
        <v>120</v>
      </c>
      <c r="G104" s="32" t="s">
        <v>102</v>
      </c>
      <c r="H104" s="44"/>
      <c r="I104" s="37" t="n">
        <v>0</v>
      </c>
      <c r="J104" s="21"/>
    </row>
    <row r="105" customFormat="false" ht="22.5" hidden="false" customHeight="false" outlineLevel="0" collapsed="false">
      <c r="A105" s="31" t="s">
        <v>56</v>
      </c>
      <c r="B105" s="44" t="s">
        <v>202</v>
      </c>
      <c r="C105" s="32" t="s">
        <v>186</v>
      </c>
      <c r="D105" s="32" t="s">
        <v>186</v>
      </c>
      <c r="E105" s="32" t="s">
        <v>203</v>
      </c>
      <c r="F105" s="44" t="s">
        <v>149</v>
      </c>
      <c r="G105" s="32" t="s">
        <v>72</v>
      </c>
      <c r="H105" s="44"/>
      <c r="I105" s="37" t="n">
        <f aca="false">I106+I107+I108</f>
        <v>479.6</v>
      </c>
      <c r="J105" s="21"/>
    </row>
    <row r="106" customFormat="false" ht="12.75" hidden="false" customHeight="false" outlineLevel="0" collapsed="false">
      <c r="A106" s="48" t="s">
        <v>61</v>
      </c>
      <c r="B106" s="15" t="s">
        <v>204</v>
      </c>
      <c r="C106" s="15" t="s">
        <v>186</v>
      </c>
      <c r="D106" s="15" t="s">
        <v>186</v>
      </c>
      <c r="E106" s="15" t="s">
        <v>203</v>
      </c>
      <c r="F106" s="52" t="s">
        <v>151</v>
      </c>
      <c r="G106" s="15" t="s">
        <v>64</v>
      </c>
      <c r="H106" s="15"/>
      <c r="I106" s="42" t="n">
        <v>368.4</v>
      </c>
      <c r="J106" s="21"/>
    </row>
    <row r="107" customFormat="false" ht="12.75" hidden="false" customHeight="false" outlineLevel="0" collapsed="false">
      <c r="A107" s="48" t="s">
        <v>74</v>
      </c>
      <c r="B107" s="15" t="s">
        <v>205</v>
      </c>
      <c r="C107" s="15" t="s">
        <v>186</v>
      </c>
      <c r="D107" s="15" t="s">
        <v>186</v>
      </c>
      <c r="E107" s="15" t="s">
        <v>203</v>
      </c>
      <c r="F107" s="15" t="s">
        <v>206</v>
      </c>
      <c r="G107" s="15" t="s">
        <v>77</v>
      </c>
      <c r="H107" s="15"/>
      <c r="I107" s="38" t="n">
        <v>0</v>
      </c>
      <c r="J107" s="21"/>
    </row>
    <row r="108" customFormat="false" ht="12.75" hidden="false" customHeight="false" outlineLevel="0" collapsed="false">
      <c r="A108" s="48" t="s">
        <v>65</v>
      </c>
      <c r="B108" s="15" t="s">
        <v>207</v>
      </c>
      <c r="C108" s="15" t="s">
        <v>186</v>
      </c>
      <c r="D108" s="15" t="s">
        <v>186</v>
      </c>
      <c r="E108" s="15" t="s">
        <v>203</v>
      </c>
      <c r="F108" s="15" t="s">
        <v>151</v>
      </c>
      <c r="G108" s="15" t="s">
        <v>67</v>
      </c>
      <c r="H108" s="15"/>
      <c r="I108" s="38" t="n">
        <v>111.2</v>
      </c>
      <c r="J108" s="21"/>
    </row>
    <row r="109" customFormat="false" ht="12.75" hidden="false" customHeight="false" outlineLevel="0" collapsed="false">
      <c r="A109" s="40" t="s">
        <v>81</v>
      </c>
      <c r="B109" s="32" t="s">
        <v>208</v>
      </c>
      <c r="C109" s="32" t="s">
        <v>186</v>
      </c>
      <c r="D109" s="32" t="s">
        <v>186</v>
      </c>
      <c r="E109" s="32" t="s">
        <v>203</v>
      </c>
      <c r="F109" s="32" t="s">
        <v>84</v>
      </c>
      <c r="G109" s="32" t="s">
        <v>80</v>
      </c>
      <c r="H109" s="32"/>
      <c r="I109" s="37" t="n">
        <f aca="false">I110+I112+I113+I111</f>
        <v>198.5</v>
      </c>
      <c r="J109" s="21"/>
    </row>
    <row r="110" customFormat="false" ht="12.75" hidden="false" customHeight="false" outlineLevel="0" collapsed="false">
      <c r="A110" s="48" t="s">
        <v>85</v>
      </c>
      <c r="B110" s="15" t="s">
        <v>209</v>
      </c>
      <c r="C110" s="15" t="s">
        <v>186</v>
      </c>
      <c r="D110" s="15" t="s">
        <v>186</v>
      </c>
      <c r="E110" s="15" t="s">
        <v>203</v>
      </c>
      <c r="F110" s="15" t="s">
        <v>87</v>
      </c>
      <c r="G110" s="15" t="s">
        <v>88</v>
      </c>
      <c r="H110" s="15"/>
      <c r="I110" s="38" t="n">
        <v>0.5</v>
      </c>
      <c r="J110" s="21"/>
    </row>
    <row r="111" customFormat="false" ht="12.75" hidden="false" customHeight="false" outlineLevel="0" collapsed="false">
      <c r="A111" s="48" t="s">
        <v>92</v>
      </c>
      <c r="B111" s="15" t="s">
        <v>210</v>
      </c>
      <c r="C111" s="15" t="s">
        <v>190</v>
      </c>
      <c r="D111" s="15" t="s">
        <v>186</v>
      </c>
      <c r="E111" s="15" t="s">
        <v>203</v>
      </c>
      <c r="F111" s="15" t="s">
        <v>87</v>
      </c>
      <c r="G111" s="15" t="s">
        <v>94</v>
      </c>
      <c r="H111" s="15"/>
      <c r="I111" s="38" t="n">
        <v>142.7</v>
      </c>
      <c r="J111" s="21"/>
    </row>
    <row r="112" customFormat="false" ht="12.75" hidden="false" customHeight="false" outlineLevel="0" collapsed="false">
      <c r="A112" s="48" t="s">
        <v>95</v>
      </c>
      <c r="B112" s="15" t="s">
        <v>211</v>
      </c>
      <c r="C112" s="15" t="s">
        <v>186</v>
      </c>
      <c r="D112" s="15" t="s">
        <v>186</v>
      </c>
      <c r="E112" s="15" t="s">
        <v>203</v>
      </c>
      <c r="F112" s="15" t="s">
        <v>87</v>
      </c>
      <c r="G112" s="15" t="s">
        <v>97</v>
      </c>
      <c r="H112" s="15"/>
      <c r="I112" s="38" t="n">
        <v>48.7</v>
      </c>
      <c r="J112" s="21"/>
    </row>
    <row r="113" customFormat="false" ht="12.75" hidden="false" customHeight="false" outlineLevel="0" collapsed="false">
      <c r="A113" s="48" t="s">
        <v>98</v>
      </c>
      <c r="B113" s="15" t="s">
        <v>212</v>
      </c>
      <c r="C113" s="15" t="s">
        <v>186</v>
      </c>
      <c r="D113" s="15" t="s">
        <v>186</v>
      </c>
      <c r="E113" s="15" t="s">
        <v>203</v>
      </c>
      <c r="F113" s="15" t="s">
        <v>87</v>
      </c>
      <c r="G113" s="15" t="s">
        <v>82</v>
      </c>
      <c r="H113" s="15"/>
      <c r="I113" s="38" t="n">
        <v>6.6</v>
      </c>
      <c r="J113" s="21"/>
    </row>
    <row r="114" customFormat="false" ht="12.75" hidden="false" customHeight="false" outlineLevel="0" collapsed="false">
      <c r="A114" s="53" t="s">
        <v>100</v>
      </c>
      <c r="B114" s="32" t="s">
        <v>213</v>
      </c>
      <c r="C114" s="32" t="s">
        <v>186</v>
      </c>
      <c r="D114" s="32" t="s">
        <v>186</v>
      </c>
      <c r="E114" s="32" t="s">
        <v>203</v>
      </c>
      <c r="F114" s="32" t="s">
        <v>87</v>
      </c>
      <c r="G114" s="32" t="s">
        <v>102</v>
      </c>
      <c r="H114" s="32"/>
      <c r="I114" s="37" t="n">
        <v>7.5</v>
      </c>
      <c r="J114" s="21"/>
    </row>
    <row r="115" customFormat="false" ht="12.75" hidden="false" customHeight="false" outlineLevel="0" collapsed="false">
      <c r="A115" s="40" t="s">
        <v>103</v>
      </c>
      <c r="B115" s="32" t="s">
        <v>214</v>
      </c>
      <c r="C115" s="32" t="s">
        <v>186</v>
      </c>
      <c r="D115" s="32" t="s">
        <v>186</v>
      </c>
      <c r="E115" s="32" t="s">
        <v>203</v>
      </c>
      <c r="F115" s="32" t="s">
        <v>84</v>
      </c>
      <c r="G115" s="32" t="s">
        <v>105</v>
      </c>
      <c r="H115" s="32"/>
      <c r="I115" s="37" t="n">
        <f aca="false">I116+I117</f>
        <v>19.4</v>
      </c>
      <c r="J115" s="21"/>
    </row>
    <row r="116" customFormat="false" ht="12.75" hidden="false" customHeight="false" outlineLevel="0" collapsed="false">
      <c r="A116" s="48" t="s">
        <v>106</v>
      </c>
      <c r="B116" s="15" t="s">
        <v>215</v>
      </c>
      <c r="C116" s="15" t="s">
        <v>186</v>
      </c>
      <c r="D116" s="15" t="s">
        <v>186</v>
      </c>
      <c r="E116" s="15" t="s">
        <v>203</v>
      </c>
      <c r="F116" s="15" t="s">
        <v>87</v>
      </c>
      <c r="G116" s="15" t="s">
        <v>108</v>
      </c>
      <c r="H116" s="15"/>
      <c r="I116" s="38" t="n">
        <v>0</v>
      </c>
      <c r="J116" s="21"/>
    </row>
    <row r="117" customFormat="false" ht="12.75" hidden="false" customHeight="false" outlineLevel="0" collapsed="false">
      <c r="A117" s="48" t="s">
        <v>109</v>
      </c>
      <c r="B117" s="15" t="s">
        <v>216</v>
      </c>
      <c r="C117" s="15" t="s">
        <v>186</v>
      </c>
      <c r="D117" s="15" t="s">
        <v>186</v>
      </c>
      <c r="E117" s="15" t="s">
        <v>203</v>
      </c>
      <c r="F117" s="15" t="s">
        <v>87</v>
      </c>
      <c r="G117" s="15" t="s">
        <v>111</v>
      </c>
      <c r="H117" s="15"/>
      <c r="I117" s="38" t="n">
        <v>19.4</v>
      </c>
      <c r="J117" s="21"/>
    </row>
    <row r="118" customFormat="false" ht="12.75" hidden="false" customHeight="false" outlineLevel="0" collapsed="false">
      <c r="A118" s="53" t="s">
        <v>100</v>
      </c>
      <c r="B118" s="32" t="s">
        <v>217</v>
      </c>
      <c r="C118" s="32" t="s">
        <v>186</v>
      </c>
      <c r="D118" s="32" t="s">
        <v>186</v>
      </c>
      <c r="E118" s="32" t="s">
        <v>166</v>
      </c>
      <c r="F118" s="32" t="s">
        <v>117</v>
      </c>
      <c r="G118" s="32" t="s">
        <v>102</v>
      </c>
      <c r="H118" s="32"/>
      <c r="I118" s="37" t="n">
        <f aca="false">I119+I120</f>
        <v>0.5</v>
      </c>
      <c r="J118" s="33"/>
    </row>
    <row r="119" customFormat="false" ht="12.75" hidden="false" customHeight="false" outlineLevel="0" collapsed="false">
      <c r="A119" s="54" t="s">
        <v>100</v>
      </c>
      <c r="B119" s="41" t="s">
        <v>218</v>
      </c>
      <c r="C119" s="41" t="s">
        <v>186</v>
      </c>
      <c r="D119" s="41" t="s">
        <v>186</v>
      </c>
      <c r="E119" s="41" t="s">
        <v>166</v>
      </c>
      <c r="F119" s="41" t="s">
        <v>120</v>
      </c>
      <c r="G119" s="41" t="s">
        <v>102</v>
      </c>
      <c r="H119" s="41"/>
      <c r="I119" s="42" t="n">
        <v>0</v>
      </c>
      <c r="J119" s="30"/>
    </row>
    <row r="120" customFormat="false" ht="12.75" hidden="false" customHeight="false" outlineLevel="0" collapsed="false">
      <c r="A120" s="54" t="s">
        <v>121</v>
      </c>
      <c r="B120" s="41" t="s">
        <v>219</v>
      </c>
      <c r="C120" s="41" t="s">
        <v>186</v>
      </c>
      <c r="D120" s="41" t="s">
        <v>186</v>
      </c>
      <c r="E120" s="41" t="s">
        <v>166</v>
      </c>
      <c r="F120" s="41" t="s">
        <v>126</v>
      </c>
      <c r="G120" s="41" t="s">
        <v>102</v>
      </c>
      <c r="H120" s="41"/>
      <c r="I120" s="42" t="n">
        <v>0.5</v>
      </c>
      <c r="J120" s="30"/>
    </row>
    <row r="121" customFormat="false" ht="12.75" hidden="false" customHeight="false" outlineLevel="0" collapsed="false">
      <c r="A121" s="40" t="s">
        <v>103</v>
      </c>
      <c r="B121" s="37" t="n">
        <v>39</v>
      </c>
      <c r="C121" s="32" t="s">
        <v>136</v>
      </c>
      <c r="D121" s="32" t="s">
        <v>136</v>
      </c>
      <c r="E121" s="32" t="s">
        <v>220</v>
      </c>
      <c r="F121" s="32" t="s">
        <v>84</v>
      </c>
      <c r="G121" s="32" t="s">
        <v>105</v>
      </c>
      <c r="H121" s="33"/>
      <c r="I121" s="37" t="n">
        <f aca="false">I122</f>
        <v>2</v>
      </c>
      <c r="J121" s="21"/>
    </row>
    <row r="122" customFormat="false" ht="12.75" hidden="false" customHeight="false" outlineLevel="0" collapsed="false">
      <c r="A122" s="35" t="s">
        <v>109</v>
      </c>
      <c r="B122" s="42" t="n">
        <v>39.1</v>
      </c>
      <c r="C122" s="41" t="s">
        <v>136</v>
      </c>
      <c r="D122" s="41" t="s">
        <v>136</v>
      </c>
      <c r="E122" s="41" t="s">
        <v>220</v>
      </c>
      <c r="F122" s="41" t="s">
        <v>87</v>
      </c>
      <c r="G122" s="41" t="s">
        <v>111</v>
      </c>
      <c r="H122" s="30"/>
      <c r="I122" s="42" t="n">
        <v>2</v>
      </c>
      <c r="J122" s="21"/>
    </row>
    <row r="123" customFormat="false" ht="22.5" hidden="false" customHeight="false" outlineLevel="0" collapsed="false">
      <c r="A123" s="31" t="s">
        <v>56</v>
      </c>
      <c r="B123" s="32" t="s">
        <v>221</v>
      </c>
      <c r="C123" s="32" t="s">
        <v>222</v>
      </c>
      <c r="D123" s="32" t="s">
        <v>58</v>
      </c>
      <c r="E123" s="32" t="s">
        <v>223</v>
      </c>
      <c r="F123" s="32" t="s">
        <v>149</v>
      </c>
      <c r="G123" s="32" t="s">
        <v>72</v>
      </c>
      <c r="H123" s="33"/>
      <c r="I123" s="33" t="n">
        <f aca="false">I124+I125</f>
        <v>296.1</v>
      </c>
      <c r="J123" s="21"/>
    </row>
    <row r="124" customFormat="false" ht="12.75" hidden="false" customHeight="false" outlineLevel="0" collapsed="false">
      <c r="A124" s="54" t="s">
        <v>61</v>
      </c>
      <c r="B124" s="41" t="s">
        <v>224</v>
      </c>
      <c r="C124" s="41" t="s">
        <v>222</v>
      </c>
      <c r="D124" s="41" t="s">
        <v>58</v>
      </c>
      <c r="E124" s="41" t="s">
        <v>225</v>
      </c>
      <c r="F124" s="41" t="s">
        <v>151</v>
      </c>
      <c r="G124" s="41" t="s">
        <v>64</v>
      </c>
      <c r="H124" s="30"/>
      <c r="I124" s="30" t="n">
        <v>227.5</v>
      </c>
      <c r="J124" s="30"/>
    </row>
    <row r="125" customFormat="false" ht="12.75" hidden="false" customHeight="false" outlineLevel="0" collapsed="false">
      <c r="A125" s="55" t="s">
        <v>65</v>
      </c>
      <c r="B125" s="41" t="s">
        <v>226</v>
      </c>
      <c r="C125" s="41" t="s">
        <v>222</v>
      </c>
      <c r="D125" s="41" t="s">
        <v>58</v>
      </c>
      <c r="E125" s="41" t="s">
        <v>223</v>
      </c>
      <c r="F125" s="41" t="s">
        <v>151</v>
      </c>
      <c r="G125" s="41" t="s">
        <v>67</v>
      </c>
      <c r="H125" s="30"/>
      <c r="I125" s="30" t="n">
        <v>68.6</v>
      </c>
      <c r="J125" s="30"/>
    </row>
    <row r="126" customFormat="false" ht="22.5" hidden="false" customHeight="false" outlineLevel="0" collapsed="false">
      <c r="A126" s="31" t="s">
        <v>56</v>
      </c>
      <c r="B126" s="32" t="s">
        <v>227</v>
      </c>
      <c r="C126" s="32" t="s">
        <v>222</v>
      </c>
      <c r="D126" s="32" t="s">
        <v>58</v>
      </c>
      <c r="E126" s="32" t="s">
        <v>203</v>
      </c>
      <c r="F126" s="32" t="s">
        <v>149</v>
      </c>
      <c r="G126" s="32" t="s">
        <v>72</v>
      </c>
      <c r="H126" s="33"/>
      <c r="I126" s="33" t="n">
        <f aca="false">I127+I128+I129</f>
        <v>880.8</v>
      </c>
      <c r="J126" s="30"/>
    </row>
    <row r="127" customFormat="false" ht="12.75" hidden="false" customHeight="false" outlineLevel="0" collapsed="false">
      <c r="A127" s="54" t="s">
        <v>61</v>
      </c>
      <c r="B127" s="41" t="s">
        <v>224</v>
      </c>
      <c r="C127" s="15" t="s">
        <v>222</v>
      </c>
      <c r="D127" s="41" t="s">
        <v>58</v>
      </c>
      <c r="E127" s="15" t="s">
        <v>203</v>
      </c>
      <c r="F127" s="29" t="n">
        <v>111</v>
      </c>
      <c r="G127" s="21" t="n">
        <v>211</v>
      </c>
      <c r="H127" s="15"/>
      <c r="I127" s="21" t="n">
        <v>675</v>
      </c>
      <c r="J127" s="21"/>
    </row>
    <row r="128" customFormat="false" ht="12.75" hidden="false" customHeight="false" outlineLevel="0" collapsed="false">
      <c r="A128" s="54" t="s">
        <v>74</v>
      </c>
      <c r="B128" s="15" t="s">
        <v>226</v>
      </c>
      <c r="C128" s="15" t="s">
        <v>222</v>
      </c>
      <c r="D128" s="15" t="s">
        <v>58</v>
      </c>
      <c r="E128" s="15" t="s">
        <v>203</v>
      </c>
      <c r="F128" s="47" t="s">
        <v>206</v>
      </c>
      <c r="G128" s="15" t="s">
        <v>77</v>
      </c>
      <c r="H128" s="15"/>
      <c r="I128" s="56" t="n">
        <v>2</v>
      </c>
      <c r="J128" s="21"/>
    </row>
    <row r="129" customFormat="false" ht="12.75" hidden="false" customHeight="false" outlineLevel="0" collapsed="false">
      <c r="A129" s="55" t="s">
        <v>65</v>
      </c>
      <c r="B129" s="15" t="s">
        <v>228</v>
      </c>
      <c r="C129" s="15" t="s">
        <v>222</v>
      </c>
      <c r="D129" s="15" t="s">
        <v>58</v>
      </c>
      <c r="E129" s="15" t="s">
        <v>203</v>
      </c>
      <c r="F129" s="15" t="s">
        <v>151</v>
      </c>
      <c r="G129" s="15" t="s">
        <v>67</v>
      </c>
      <c r="H129" s="15"/>
      <c r="I129" s="56" t="n">
        <v>203.8</v>
      </c>
      <c r="J129" s="21"/>
    </row>
    <row r="130" customFormat="false" ht="12.75" hidden="false" customHeight="false" outlineLevel="0" collapsed="false">
      <c r="A130" s="40" t="s">
        <v>81</v>
      </c>
      <c r="B130" s="32" t="s">
        <v>227</v>
      </c>
      <c r="C130" s="32" t="s">
        <v>222</v>
      </c>
      <c r="D130" s="32" t="s">
        <v>58</v>
      </c>
      <c r="E130" s="32" t="s">
        <v>203</v>
      </c>
      <c r="F130" s="32" t="s">
        <v>84</v>
      </c>
      <c r="G130" s="32" t="s">
        <v>80</v>
      </c>
      <c r="H130" s="32"/>
      <c r="I130" s="57" t="n">
        <f aca="false">I131+I132+I133+I134</f>
        <v>169.6</v>
      </c>
      <c r="J130" s="21"/>
    </row>
    <row r="131" customFormat="false" ht="12.75" hidden="false" customHeight="false" outlineLevel="0" collapsed="false">
      <c r="A131" s="55" t="s">
        <v>85</v>
      </c>
      <c r="B131" s="15" t="s">
        <v>229</v>
      </c>
      <c r="C131" s="15" t="s">
        <v>222</v>
      </c>
      <c r="D131" s="15" t="s">
        <v>58</v>
      </c>
      <c r="E131" s="15" t="s">
        <v>203</v>
      </c>
      <c r="F131" s="15" t="s">
        <v>87</v>
      </c>
      <c r="G131" s="15" t="s">
        <v>88</v>
      </c>
      <c r="H131" s="15"/>
      <c r="I131" s="56" t="n">
        <v>5.3</v>
      </c>
      <c r="J131" s="21"/>
    </row>
    <row r="132" customFormat="false" ht="12.75" hidden="false" customHeight="false" outlineLevel="0" collapsed="false">
      <c r="A132" s="55" t="s">
        <v>92</v>
      </c>
      <c r="B132" s="15" t="s">
        <v>230</v>
      </c>
      <c r="C132" s="15" t="s">
        <v>222</v>
      </c>
      <c r="D132" s="15" t="s">
        <v>58</v>
      </c>
      <c r="E132" s="15" t="s">
        <v>203</v>
      </c>
      <c r="F132" s="15" t="s">
        <v>87</v>
      </c>
      <c r="G132" s="15" t="s">
        <v>94</v>
      </c>
      <c r="H132" s="15"/>
      <c r="I132" s="56" t="n">
        <v>14.8</v>
      </c>
      <c r="J132" s="21"/>
    </row>
    <row r="133" customFormat="false" ht="12.75" hidden="false" customHeight="false" outlineLevel="0" collapsed="false">
      <c r="A133" s="55" t="s">
        <v>231</v>
      </c>
      <c r="B133" s="15" t="s">
        <v>232</v>
      </c>
      <c r="C133" s="15" t="s">
        <v>222</v>
      </c>
      <c r="D133" s="15" t="s">
        <v>58</v>
      </c>
      <c r="E133" s="15" t="s">
        <v>203</v>
      </c>
      <c r="F133" s="15" t="s">
        <v>87</v>
      </c>
      <c r="G133" s="15" t="s">
        <v>97</v>
      </c>
      <c r="H133" s="15"/>
      <c r="I133" s="56" t="n">
        <v>46.4</v>
      </c>
      <c r="J133" s="21"/>
    </row>
    <row r="134" customFormat="false" ht="12.75" hidden="false" customHeight="false" outlineLevel="0" collapsed="false">
      <c r="A134" s="55" t="s">
        <v>156</v>
      </c>
      <c r="B134" s="15" t="s">
        <v>233</v>
      </c>
      <c r="C134" s="15" t="s">
        <v>222</v>
      </c>
      <c r="D134" s="15" t="s">
        <v>58</v>
      </c>
      <c r="E134" s="15" t="s">
        <v>203</v>
      </c>
      <c r="F134" s="15" t="s">
        <v>87</v>
      </c>
      <c r="G134" s="15" t="s">
        <v>82</v>
      </c>
      <c r="H134" s="15"/>
      <c r="I134" s="56" t="n">
        <v>103.1</v>
      </c>
      <c r="J134" s="21"/>
    </row>
    <row r="135" customFormat="false" ht="12.75" hidden="false" customHeight="false" outlineLevel="0" collapsed="false">
      <c r="A135" s="58" t="s">
        <v>100</v>
      </c>
      <c r="B135" s="32" t="s">
        <v>234</v>
      </c>
      <c r="C135" s="32" t="s">
        <v>222</v>
      </c>
      <c r="D135" s="32" t="s">
        <v>58</v>
      </c>
      <c r="E135" s="32" t="s">
        <v>203</v>
      </c>
      <c r="F135" s="32" t="s">
        <v>87</v>
      </c>
      <c r="G135" s="32" t="s">
        <v>102</v>
      </c>
      <c r="H135" s="32"/>
      <c r="I135" s="57" t="n">
        <v>24.2</v>
      </c>
      <c r="J135" s="21"/>
    </row>
    <row r="136" customFormat="false" ht="12.75" hidden="false" customHeight="false" outlineLevel="0" collapsed="false">
      <c r="A136" s="40" t="s">
        <v>103</v>
      </c>
      <c r="B136" s="32" t="s">
        <v>235</v>
      </c>
      <c r="C136" s="32" t="s">
        <v>222</v>
      </c>
      <c r="D136" s="32" t="s">
        <v>58</v>
      </c>
      <c r="E136" s="32" t="s">
        <v>203</v>
      </c>
      <c r="F136" s="32" t="s">
        <v>84</v>
      </c>
      <c r="G136" s="32" t="s">
        <v>105</v>
      </c>
      <c r="H136" s="32"/>
      <c r="I136" s="57" t="n">
        <f aca="false">I137+I138</f>
        <v>3</v>
      </c>
      <c r="J136" s="21"/>
    </row>
    <row r="137" customFormat="false" ht="12.75" hidden="false" customHeight="false" outlineLevel="0" collapsed="false">
      <c r="A137" s="55" t="s">
        <v>106</v>
      </c>
      <c r="B137" s="15" t="s">
        <v>236</v>
      </c>
      <c r="C137" s="15" t="s">
        <v>222</v>
      </c>
      <c r="D137" s="15" t="s">
        <v>58</v>
      </c>
      <c r="E137" s="15" t="s">
        <v>203</v>
      </c>
      <c r="F137" s="15" t="s">
        <v>87</v>
      </c>
      <c r="G137" s="15" t="s">
        <v>108</v>
      </c>
      <c r="H137" s="15"/>
      <c r="I137" s="56" t="n">
        <v>0</v>
      </c>
      <c r="J137" s="21"/>
    </row>
    <row r="138" customFormat="false" ht="12.75" hidden="false" customHeight="false" outlineLevel="0" collapsed="false">
      <c r="A138" s="55" t="s">
        <v>109</v>
      </c>
      <c r="B138" s="15" t="s">
        <v>237</v>
      </c>
      <c r="C138" s="15" t="s">
        <v>222</v>
      </c>
      <c r="D138" s="15" t="s">
        <v>58</v>
      </c>
      <c r="E138" s="15" t="s">
        <v>203</v>
      </c>
      <c r="F138" s="15" t="s">
        <v>87</v>
      </c>
      <c r="G138" s="15" t="s">
        <v>111</v>
      </c>
      <c r="H138" s="15"/>
      <c r="I138" s="56" t="n">
        <v>3</v>
      </c>
      <c r="J138" s="21"/>
    </row>
    <row r="139" customFormat="false" ht="12.75" hidden="false" customHeight="false" outlineLevel="0" collapsed="false">
      <c r="A139" s="58" t="s">
        <v>100</v>
      </c>
      <c r="B139" s="32" t="s">
        <v>238</v>
      </c>
      <c r="C139" s="32" t="s">
        <v>222</v>
      </c>
      <c r="D139" s="32" t="s">
        <v>58</v>
      </c>
      <c r="E139" s="32" t="s">
        <v>166</v>
      </c>
      <c r="F139" s="32" t="s">
        <v>120</v>
      </c>
      <c r="G139" s="32" t="s">
        <v>102</v>
      </c>
      <c r="H139" s="32"/>
      <c r="I139" s="57" t="n">
        <v>0</v>
      </c>
      <c r="J139" s="38"/>
    </row>
    <row r="140" customFormat="false" ht="12.75" hidden="false" customHeight="false" outlineLevel="0" collapsed="false">
      <c r="A140" s="59"/>
      <c r="B140" s="32" t="s">
        <v>58</v>
      </c>
      <c r="C140" s="32"/>
      <c r="D140" s="32"/>
      <c r="E140" s="32"/>
      <c r="F140" s="32"/>
      <c r="G140" s="32"/>
      <c r="H140" s="32"/>
      <c r="I140" s="34" t="n">
        <f aca="false">I31+I34+I40+I46+I47+I50+I52+I56+I58+I59+I60+I61+I38</f>
        <v>1744</v>
      </c>
      <c r="J140" s="38"/>
    </row>
    <row r="141" customFormat="false" ht="12.75" hidden="false" customHeight="false" outlineLevel="0" collapsed="false">
      <c r="A141" s="60"/>
      <c r="B141" s="32" t="s">
        <v>59</v>
      </c>
      <c r="C141" s="37"/>
      <c r="D141" s="37"/>
      <c r="E141" s="37"/>
      <c r="F141" s="37"/>
      <c r="G141" s="37"/>
      <c r="H141" s="37"/>
      <c r="I141" s="37" t="n">
        <f aca="false">I62+I68+I65</f>
        <v>35.1</v>
      </c>
      <c r="J141" s="38"/>
    </row>
    <row r="142" customFormat="false" ht="12.75" hidden="false" customHeight="false" outlineLevel="0" collapsed="false">
      <c r="A142" s="60"/>
      <c r="B142" s="32" t="s">
        <v>147</v>
      </c>
      <c r="C142" s="37"/>
      <c r="D142" s="37"/>
      <c r="E142" s="37"/>
      <c r="F142" s="37"/>
      <c r="G142" s="37"/>
      <c r="H142" s="37"/>
      <c r="I142" s="37" t="n">
        <f aca="false">I70+I73+I75</f>
        <v>15</v>
      </c>
      <c r="J142" s="38"/>
    </row>
    <row r="143" customFormat="false" ht="12.75" hidden="false" customHeight="false" outlineLevel="0" collapsed="false">
      <c r="A143" s="60"/>
      <c r="B143" s="32" t="s">
        <v>69</v>
      </c>
      <c r="C143" s="37"/>
      <c r="D143" s="37"/>
      <c r="E143" s="37"/>
      <c r="F143" s="37"/>
      <c r="G143" s="37"/>
      <c r="H143" s="37"/>
      <c r="I143" s="37" t="n">
        <f aca="false">I76+I78+I79+I81+I84+I86+I87</f>
        <v>341.5</v>
      </c>
      <c r="J143" s="38"/>
    </row>
    <row r="144" customFormat="false" ht="12.75" hidden="false" customHeight="false" outlineLevel="0" collapsed="false">
      <c r="A144" s="60"/>
      <c r="B144" s="32" t="s">
        <v>186</v>
      </c>
      <c r="C144" s="37"/>
      <c r="D144" s="37"/>
      <c r="E144" s="37"/>
      <c r="F144" s="37"/>
      <c r="G144" s="37"/>
      <c r="H144" s="37"/>
      <c r="I144" s="37" t="n">
        <f aca="false">I91+I94+I96+I98+I100+I102+I104+I105+I109+I114+I115+I119+I89+I120</f>
        <v>964.9</v>
      </c>
      <c r="J144" s="38"/>
    </row>
    <row r="145" customFormat="false" ht="12.75" hidden="false" customHeight="false" outlineLevel="0" collapsed="false">
      <c r="A145" s="60"/>
      <c r="B145" s="32" t="s">
        <v>129</v>
      </c>
      <c r="C145" s="37"/>
      <c r="D145" s="37"/>
      <c r="E145" s="37"/>
      <c r="F145" s="37"/>
      <c r="G145" s="37"/>
      <c r="H145" s="37"/>
      <c r="I145" s="37" t="n">
        <f aca="false">0</f>
        <v>0</v>
      </c>
      <c r="J145" s="38"/>
    </row>
    <row r="146" customFormat="false" ht="12.75" hidden="false" customHeight="false" outlineLevel="0" collapsed="false">
      <c r="A146" s="60"/>
      <c r="B146" s="32" t="s">
        <v>136</v>
      </c>
      <c r="C146" s="37"/>
      <c r="D146" s="37"/>
      <c r="E146" s="37"/>
      <c r="F146" s="37"/>
      <c r="G146" s="37"/>
      <c r="H146" s="37"/>
      <c r="I146" s="37" t="n">
        <f aca="false">I121</f>
        <v>2</v>
      </c>
      <c r="J146" s="38"/>
    </row>
    <row r="147" customFormat="false" ht="12.75" hidden="false" customHeight="false" outlineLevel="0" collapsed="false">
      <c r="A147" s="60"/>
      <c r="B147" s="32" t="s">
        <v>222</v>
      </c>
      <c r="C147" s="37"/>
      <c r="D147" s="37"/>
      <c r="E147" s="37"/>
      <c r="F147" s="37"/>
      <c r="G147" s="37"/>
      <c r="H147" s="37"/>
      <c r="I147" s="37" t="n">
        <f aca="false">I123+I130+I135+I136+I139+I126</f>
        <v>1373.7</v>
      </c>
      <c r="J147" s="38"/>
    </row>
    <row r="148" customFormat="false" ht="12.75" hidden="false" customHeight="false" outlineLevel="0" collapsed="false">
      <c r="A148" s="60"/>
      <c r="B148" s="61"/>
      <c r="C148" s="62"/>
      <c r="D148" s="62"/>
      <c r="E148" s="62"/>
      <c r="F148" s="62"/>
      <c r="G148" s="62"/>
      <c r="H148" s="62" t="s">
        <v>239</v>
      </c>
      <c r="I148" s="37" t="n">
        <f aca="false">SUM(I140:I147)</f>
        <v>4476.2</v>
      </c>
      <c r="J148" s="38"/>
    </row>
    <row r="149" customFormat="false" ht="12.75" hidden="false" customHeight="false" outlineLevel="0" collapsed="false">
      <c r="A149" s="23" t="s">
        <v>240</v>
      </c>
      <c r="B149" s="22"/>
      <c r="C149" s="22"/>
      <c r="D149" s="63"/>
      <c r="E149" s="22"/>
      <c r="F149" s="22"/>
      <c r="G149" s="22"/>
      <c r="H149" s="22"/>
      <c r="I149" s="22"/>
      <c r="J149" s="22"/>
    </row>
    <row r="150" customFormat="false" ht="12.75" hidden="false" customHeight="false" outlineLevel="0" collapsed="false">
      <c r="A150" s="23" t="s">
        <v>241</v>
      </c>
      <c r="B150" s="22"/>
      <c r="C150" s="22" t="s">
        <v>242</v>
      </c>
      <c r="D150" s="22"/>
      <c r="E150" s="22"/>
      <c r="F150" s="22"/>
      <c r="G150" s="22"/>
      <c r="H150" s="22" t="s">
        <v>243</v>
      </c>
      <c r="I150" s="22"/>
      <c r="J150" s="22"/>
      <c r="K150" s="64"/>
    </row>
    <row r="151" customFormat="false" ht="12.75" hidden="false" customHeight="false" outlineLevel="0" collapsed="false">
      <c r="A151" s="23"/>
      <c r="B151" s="22"/>
      <c r="C151" s="22" t="s">
        <v>244</v>
      </c>
      <c r="D151" s="22"/>
      <c r="E151" s="22" t="s">
        <v>245</v>
      </c>
      <c r="F151" s="22"/>
      <c r="G151" s="22"/>
      <c r="H151" s="22" t="s">
        <v>17</v>
      </c>
      <c r="I151" s="22"/>
      <c r="J151" s="21" t="s">
        <v>246</v>
      </c>
      <c r="K151" s="65"/>
    </row>
    <row r="152" customFormat="false" ht="12.75" hidden="false" customHeight="false" outlineLevel="0" collapsed="false">
      <c r="A152" s="23" t="s">
        <v>247</v>
      </c>
      <c r="B152" s="22"/>
      <c r="C152" s="22"/>
      <c r="D152" s="22"/>
      <c r="E152" s="22"/>
      <c r="F152" s="22"/>
      <c r="G152" s="22"/>
      <c r="H152" s="22"/>
      <c r="I152" s="22"/>
      <c r="J152" s="21" t="s">
        <v>248</v>
      </c>
      <c r="K152" s="65"/>
    </row>
    <row r="153" customFormat="false" ht="12.75" hidden="false" customHeight="false" outlineLevel="0" collapsed="false">
      <c r="A153" s="23" t="s">
        <v>249</v>
      </c>
      <c r="B153" s="22"/>
      <c r="C153" s="22"/>
      <c r="D153" s="22"/>
      <c r="E153" s="22" t="s">
        <v>250</v>
      </c>
      <c r="F153" s="22"/>
      <c r="G153" s="22"/>
      <c r="H153" s="22"/>
      <c r="I153" s="22"/>
      <c r="J153" s="22"/>
    </row>
    <row r="154" customFormat="false" ht="12.75" hidden="false" customHeight="false" outlineLevel="0" collapsed="false">
      <c r="A154" s="23"/>
      <c r="B154" s="22"/>
      <c r="C154" s="22" t="s">
        <v>245</v>
      </c>
      <c r="D154" s="22"/>
      <c r="E154" s="22" t="s">
        <v>17</v>
      </c>
      <c r="F154" s="22"/>
      <c r="G154" s="22"/>
      <c r="H154" s="22"/>
      <c r="I154" s="22"/>
      <c r="J154" s="22"/>
    </row>
    <row r="155" customFormat="false" ht="12.75" hidden="false" customHeight="false" outlineLevel="0" collapsed="false">
      <c r="A155" s="23" t="s">
        <v>251</v>
      </c>
      <c r="B155" s="22"/>
      <c r="C155" s="22" t="s">
        <v>6</v>
      </c>
      <c r="D155" s="22"/>
      <c r="E155" s="22"/>
      <c r="F155" s="22"/>
      <c r="G155" s="22"/>
      <c r="H155" s="22" t="s">
        <v>13</v>
      </c>
      <c r="I155" s="22" t="s">
        <v>252</v>
      </c>
      <c r="J155" s="22"/>
    </row>
    <row r="156" customFormat="false" ht="12.75" hidden="false" customHeight="false" outlineLevel="0" collapsed="false">
      <c r="A156" s="23"/>
      <c r="B156" s="22"/>
      <c r="C156" s="22" t="s">
        <v>244</v>
      </c>
      <c r="D156" s="22"/>
      <c r="E156" s="22" t="s">
        <v>245</v>
      </c>
      <c r="F156" s="22"/>
      <c r="G156" s="22"/>
      <c r="H156" s="22" t="s">
        <v>253</v>
      </c>
      <c r="I156" s="22"/>
      <c r="J156" s="22"/>
    </row>
    <row r="157" customFormat="false" ht="12.75" hidden="false" customHeight="false" outlineLevel="0" collapsed="false">
      <c r="A157" s="23"/>
      <c r="B157" s="22"/>
      <c r="C157" s="22"/>
      <c r="D157" s="22"/>
      <c r="E157" s="22"/>
      <c r="F157" s="22"/>
      <c r="G157" s="22"/>
      <c r="H157" s="22"/>
      <c r="I157" s="22"/>
      <c r="J157" s="22"/>
    </row>
    <row r="158" customFormat="false" ht="12.75" hidden="false" customHeight="false" outlineLevel="0" collapsed="false">
      <c r="A158" s="23"/>
      <c r="B158" s="22"/>
      <c r="C158" s="22"/>
      <c r="D158" s="22"/>
      <c r="E158" s="22"/>
      <c r="F158" s="22"/>
      <c r="G158" s="22"/>
      <c r="H158" s="22"/>
      <c r="I158" s="22"/>
      <c r="J158" s="22"/>
    </row>
    <row r="159" customFormat="false" ht="12.75" hidden="false" customHeight="false" outlineLevel="0" collapsed="false">
      <c r="A159" s="23" t="s">
        <v>254</v>
      </c>
      <c r="B159" s="22"/>
      <c r="C159" s="22"/>
      <c r="D159" s="22"/>
      <c r="E159" s="22"/>
      <c r="F159" s="22"/>
      <c r="G159" s="22"/>
      <c r="H159" s="22"/>
      <c r="I159" s="22"/>
      <c r="J159" s="22"/>
    </row>
    <row r="160" customFormat="false" ht="12.75" hidden="false" customHeight="false" outlineLevel="0" collapsed="false">
      <c r="A160" s="23"/>
      <c r="B160" s="22"/>
      <c r="C160" s="22"/>
      <c r="D160" s="22"/>
      <c r="E160" s="22"/>
      <c r="F160" s="22"/>
      <c r="G160" s="22"/>
      <c r="H160" s="22"/>
      <c r="I160" s="22"/>
      <c r="J160" s="22"/>
    </row>
    <row r="161" customFormat="false" ht="12.75" hidden="false" customHeight="false" outlineLevel="0" collapsed="false">
      <c r="A161" s="23"/>
      <c r="B161" s="22"/>
      <c r="C161" s="22"/>
      <c r="D161" s="22"/>
      <c r="E161" s="22"/>
      <c r="F161" s="22"/>
      <c r="G161" s="22"/>
      <c r="H161" s="22"/>
      <c r="I161" s="22"/>
      <c r="J161" s="22"/>
    </row>
    <row r="162" customFormat="false" ht="12.75" hidden="false" customHeight="false" outlineLevel="0" collapsed="false">
      <c r="A162" s="23"/>
      <c r="B162" s="22"/>
      <c r="C162" s="22"/>
      <c r="D162" s="22"/>
      <c r="E162" s="22"/>
      <c r="F162" s="22"/>
      <c r="G162" s="22"/>
      <c r="H162" s="22"/>
      <c r="I162" s="22"/>
      <c r="J162" s="22"/>
    </row>
    <row r="163" customFormat="false" ht="12.75" hidden="false" customHeight="false" outlineLevel="0" collapsed="false">
      <c r="A163" s="23"/>
      <c r="B163" s="22"/>
      <c r="C163" s="22"/>
      <c r="D163" s="22"/>
      <c r="E163" s="22"/>
      <c r="F163" s="22"/>
      <c r="G163" s="22"/>
      <c r="H163" s="22"/>
      <c r="I163" s="22"/>
      <c r="J163" s="22"/>
    </row>
    <row r="164" customFormat="false" ht="12.75" hidden="false" customHeight="false" outlineLevel="0" collapsed="false">
      <c r="A164" s="23"/>
      <c r="B164" s="22"/>
      <c r="C164" s="22"/>
      <c r="D164" s="22"/>
      <c r="E164" s="22"/>
      <c r="F164" s="22"/>
      <c r="G164" s="22"/>
      <c r="H164" s="22"/>
      <c r="I164" s="22"/>
      <c r="J164" s="22"/>
    </row>
    <row r="165" customFormat="false" ht="12.75" hidden="false" customHeight="false" outlineLevel="0" collapsed="false">
      <c r="A165" s="23"/>
      <c r="B165" s="22"/>
      <c r="C165" s="22"/>
      <c r="D165" s="22"/>
      <c r="E165" s="22"/>
      <c r="F165" s="22"/>
      <c r="G165" s="22"/>
      <c r="H165" s="22"/>
      <c r="I165" s="22"/>
      <c r="J165" s="22"/>
    </row>
    <row r="166" customFormat="false" ht="12.75" hidden="false" customHeight="false" outlineLevel="0" collapsed="false">
      <c r="E166" s="1" t="s">
        <v>0</v>
      </c>
      <c r="F166" s="2"/>
      <c r="G166" s="2"/>
      <c r="H166" s="2"/>
    </row>
    <row r="167" customFormat="false" ht="15" hidden="false" customHeight="false" outlineLevel="0" collapsed="false">
      <c r="E167" s="3" t="s">
        <v>1</v>
      </c>
      <c r="H167" s="4"/>
    </row>
    <row r="168" customFormat="false" ht="12.75" hidden="false" customHeight="false" outlineLevel="0" collapsed="false">
      <c r="E168" s="3" t="s">
        <v>2</v>
      </c>
      <c r="F168" s="3"/>
      <c r="G168" s="3"/>
    </row>
    <row r="169" customFormat="false" ht="12.75" hidden="false" customHeight="false" outlineLevel="0" collapsed="false">
      <c r="A169" s="5"/>
      <c r="B169" s="6"/>
      <c r="C169" s="6"/>
      <c r="D169" s="6"/>
      <c r="E169" s="6"/>
      <c r="F169" s="6"/>
      <c r="G169" s="6"/>
      <c r="H169" s="6"/>
      <c r="I169" s="6"/>
      <c r="J169" s="6" t="s">
        <v>3</v>
      </c>
    </row>
    <row r="170" customFormat="false" ht="12.75" hidden="false" customHeight="false" outlineLevel="0" collapsed="false">
      <c r="A170" s="6" t="s">
        <v>4</v>
      </c>
      <c r="B170" s="6"/>
      <c r="C170" s="6"/>
      <c r="D170" s="6"/>
      <c r="E170" s="6"/>
      <c r="F170" s="6"/>
      <c r="G170" s="6"/>
      <c r="H170" s="6" t="s">
        <v>5</v>
      </c>
      <c r="I170" s="6"/>
    </row>
    <row r="171" customFormat="false" ht="12.75" hidden="false" customHeight="false" outlineLevel="0" collapsed="false">
      <c r="A171" s="5" t="s">
        <v>6</v>
      </c>
      <c r="B171" s="5"/>
      <c r="C171" s="5"/>
      <c r="D171" s="5"/>
      <c r="E171" s="5"/>
      <c r="F171" s="5"/>
      <c r="G171" s="5"/>
      <c r="H171" s="5" t="s">
        <v>7</v>
      </c>
      <c r="I171" s="5"/>
      <c r="J171" s="3"/>
    </row>
    <row r="172" customFormat="false" ht="12.75" hidden="false" customHeight="false" outlineLevel="0" collapsed="false">
      <c r="A172" s="1" t="s">
        <v>8</v>
      </c>
      <c r="B172" s="5"/>
      <c r="C172" s="5"/>
      <c r="D172" s="5"/>
      <c r="E172" s="5"/>
      <c r="F172" s="5"/>
      <c r="G172" s="1" t="s">
        <v>9</v>
      </c>
      <c r="H172" s="5"/>
      <c r="I172" s="5"/>
      <c r="J172" s="5"/>
    </row>
    <row r="173" customFormat="false" ht="12.75" hidden="false" customHeight="false" outlineLevel="0" collapsed="false">
      <c r="A173" s="7" t="s">
        <v>10</v>
      </c>
      <c r="B173" s="7"/>
      <c r="C173" s="8"/>
      <c r="D173" s="8"/>
      <c r="E173" s="8"/>
      <c r="F173" s="8"/>
      <c r="G173" s="8"/>
      <c r="H173" s="7" t="s">
        <v>10</v>
      </c>
      <c r="I173" s="8"/>
      <c r="J173" s="9"/>
    </row>
    <row r="174" customFormat="false" ht="12.75" hidden="false" customHeight="false" outlineLevel="0" collapsed="false">
      <c r="A174" s="1" t="s">
        <v>11</v>
      </c>
      <c r="B174" s="5"/>
      <c r="C174" s="5"/>
      <c r="D174" s="5"/>
      <c r="E174" s="5"/>
      <c r="F174" s="5"/>
      <c r="G174" s="5" t="s">
        <v>12</v>
      </c>
      <c r="H174" s="5"/>
      <c r="I174" s="5"/>
      <c r="J174" s="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</row>
    <row r="176" customFormat="false" ht="12.75" hidden="false" customHeight="false" outlineLevel="0" collapsed="false">
      <c r="A176" s="5"/>
      <c r="B176" s="10" t="s">
        <v>13</v>
      </c>
      <c r="C176" s="5"/>
      <c r="D176" s="5"/>
      <c r="E176" s="5"/>
      <c r="F176" s="5"/>
      <c r="G176" s="5"/>
      <c r="H176" s="5"/>
      <c r="I176" s="5"/>
      <c r="J176" s="10" t="s">
        <v>14</v>
      </c>
    </row>
    <row r="177" customFormat="false" ht="12.75" hidden="false" customHeight="false" outlineLevel="0" collapsed="false">
      <c r="A177" s="1" t="s">
        <v>15</v>
      </c>
      <c r="B177" s="5"/>
      <c r="C177" s="5"/>
      <c r="D177" s="5"/>
      <c r="E177" s="5"/>
      <c r="F177" s="5"/>
      <c r="G177" s="5"/>
      <c r="H177" s="5"/>
      <c r="I177" s="5" t="s">
        <v>16</v>
      </c>
      <c r="J177" s="5" t="s">
        <v>17</v>
      </c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</row>
    <row r="179" customFormat="false" ht="12.75" hidden="false" customHeight="false" outlineLevel="0" collapsed="false">
      <c r="A179" s="1" t="s">
        <v>18</v>
      </c>
      <c r="B179" s="5"/>
      <c r="C179" s="5"/>
      <c r="D179" s="5"/>
      <c r="E179" s="5"/>
      <c r="F179" s="5"/>
      <c r="G179" s="5"/>
      <c r="H179" s="5"/>
      <c r="I179" s="5" t="s">
        <v>255</v>
      </c>
      <c r="J179" s="5"/>
    </row>
    <row r="180" customFormat="false" ht="12.75" hidden="false" customHeight="false" outlineLevel="0" collapsed="false">
      <c r="A180" s="1"/>
      <c r="B180" s="5"/>
      <c r="C180" s="5"/>
      <c r="D180" s="5"/>
      <c r="E180" s="5"/>
      <c r="F180" s="5"/>
      <c r="G180" s="5"/>
      <c r="H180" s="5"/>
      <c r="I180" s="5"/>
      <c r="J180" s="12" t="s">
        <v>20</v>
      </c>
    </row>
    <row r="181" customFormat="false" ht="12.75" hidden="false" customHeight="false" outlineLevel="0" collapsed="false">
      <c r="A181" s="5"/>
      <c r="B181" s="5"/>
      <c r="C181" s="5"/>
      <c r="D181" s="5"/>
      <c r="E181" s="13" t="s">
        <v>256</v>
      </c>
      <c r="F181" s="5"/>
      <c r="G181" s="5"/>
      <c r="H181" s="5"/>
      <c r="I181" s="14" t="s">
        <v>22</v>
      </c>
      <c r="J181" s="15" t="s">
        <v>23</v>
      </c>
    </row>
    <row r="182" customFormat="false" ht="12.75" hidden="false" customHeight="false" outlineLevel="0" collapsed="false">
      <c r="A182" s="5"/>
      <c r="B182" s="5"/>
      <c r="C182" s="5"/>
      <c r="D182" s="5" t="s">
        <v>24</v>
      </c>
      <c r="E182" s="5"/>
      <c r="F182" s="5"/>
      <c r="G182" s="5"/>
      <c r="H182" s="5"/>
      <c r="I182" s="14" t="s">
        <v>25</v>
      </c>
      <c r="J182" s="16" t="n">
        <v>42163</v>
      </c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14" t="s">
        <v>26</v>
      </c>
      <c r="J183" s="17" t="s">
        <v>27</v>
      </c>
    </row>
    <row r="184" customFormat="false" ht="12.75" hidden="false" customHeight="false" outlineLevel="0" collapsed="false">
      <c r="A184" s="11" t="s">
        <v>28</v>
      </c>
      <c r="B184" s="5"/>
      <c r="C184" s="5"/>
      <c r="D184" s="5" t="s">
        <v>29</v>
      </c>
      <c r="E184" s="5"/>
      <c r="F184" s="5"/>
      <c r="G184" s="5"/>
      <c r="H184" s="5"/>
      <c r="I184" s="14" t="s">
        <v>30</v>
      </c>
      <c r="J184" s="16"/>
    </row>
    <row r="185" customFormat="false" ht="12.75" hidden="false" customHeight="false" outlineLevel="0" collapsed="false">
      <c r="A185" s="5" t="s">
        <v>31</v>
      </c>
      <c r="B185" s="5"/>
      <c r="C185" s="5"/>
      <c r="D185" s="5" t="s">
        <v>32</v>
      </c>
      <c r="E185" s="5"/>
      <c r="F185" s="5"/>
      <c r="G185" s="5"/>
      <c r="H185" s="5"/>
      <c r="I185" s="14" t="s">
        <v>30</v>
      </c>
      <c r="J185" s="18"/>
    </row>
    <row r="186" customFormat="false" ht="12.75" hidden="false" customHeight="false" outlineLevel="0" collapsed="false">
      <c r="A186" s="5" t="s">
        <v>33</v>
      </c>
      <c r="B186" s="5"/>
      <c r="C186" s="5"/>
      <c r="D186" s="5" t="s">
        <v>34</v>
      </c>
      <c r="E186" s="5"/>
      <c r="F186" s="5"/>
      <c r="G186" s="5"/>
      <c r="H186" s="5"/>
      <c r="I186" s="14" t="s">
        <v>35</v>
      </c>
      <c r="J186" s="19"/>
    </row>
    <row r="187" customFormat="false" ht="12.75" hidden="false" customHeight="false" outlineLevel="0" collapsed="false">
      <c r="A187" s="1" t="s">
        <v>36</v>
      </c>
      <c r="B187" s="5"/>
      <c r="C187" s="5"/>
      <c r="D187" s="5" t="s">
        <v>37</v>
      </c>
      <c r="E187" s="5"/>
      <c r="F187" s="5"/>
      <c r="G187" s="5"/>
      <c r="H187" s="5"/>
      <c r="I187" s="14" t="s">
        <v>38</v>
      </c>
      <c r="J187" s="20" t="n">
        <v>18212410000</v>
      </c>
    </row>
    <row r="188" customFormat="false" ht="12.75" hidden="false" customHeight="false" outlineLevel="0" collapsed="false">
      <c r="A188" s="1" t="s">
        <v>39</v>
      </c>
      <c r="B188" s="5"/>
      <c r="C188" s="5"/>
      <c r="D188" s="5"/>
      <c r="E188" s="5"/>
      <c r="F188" s="5"/>
      <c r="G188" s="5"/>
      <c r="H188" s="5"/>
      <c r="I188" s="14" t="s">
        <v>40</v>
      </c>
      <c r="J188" s="21" t="n">
        <v>384</v>
      </c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22"/>
      <c r="G189" s="5"/>
      <c r="H189" s="5"/>
      <c r="I189" s="14" t="s">
        <v>41</v>
      </c>
      <c r="J189" s="21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14"/>
      <c r="J190" s="22"/>
    </row>
    <row r="191" customFormat="false" ht="12.75" hidden="false" customHeight="false" outlineLevel="0" collapsed="false">
      <c r="A191" s="5"/>
      <c r="B191" s="5"/>
      <c r="C191" s="5" t="s">
        <v>42</v>
      </c>
      <c r="D191" s="5"/>
      <c r="E191" s="5"/>
      <c r="F191" s="5"/>
      <c r="G191" s="5"/>
      <c r="H191" s="5"/>
      <c r="I191" s="14"/>
      <c r="J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</row>
    <row r="193" customFormat="false" ht="12.75" hidden="false" customHeight="false" outlineLevel="0" collapsed="false">
      <c r="A193" s="24" t="s">
        <v>43</v>
      </c>
      <c r="B193" s="25" t="s">
        <v>43</v>
      </c>
      <c r="C193" s="26" t="s">
        <v>43</v>
      </c>
      <c r="D193" s="27" t="s">
        <v>44</v>
      </c>
      <c r="E193" s="27"/>
      <c r="F193" s="27"/>
      <c r="G193" s="27"/>
      <c r="H193" s="25"/>
      <c r="I193" s="24" t="s">
        <v>45</v>
      </c>
      <c r="J193" s="25"/>
    </row>
    <row r="194" customFormat="false" ht="56.25" hidden="false" customHeight="false" outlineLevel="0" collapsed="false">
      <c r="A194" s="28" t="s">
        <v>46</v>
      </c>
      <c r="B194" s="29" t="s">
        <v>47</v>
      </c>
      <c r="C194" s="21" t="s">
        <v>48</v>
      </c>
      <c r="D194" s="21" t="s">
        <v>49</v>
      </c>
      <c r="E194" s="21" t="s">
        <v>50</v>
      </c>
      <c r="F194" s="29" t="s">
        <v>51</v>
      </c>
      <c r="G194" s="21" t="s">
        <v>52</v>
      </c>
      <c r="H194" s="29" t="s">
        <v>53</v>
      </c>
      <c r="I194" s="21" t="s">
        <v>54</v>
      </c>
      <c r="J194" s="21" t="s">
        <v>55</v>
      </c>
    </row>
    <row r="195" customFormat="false" ht="12.75" hidden="false" customHeight="false" outlineLevel="0" collapsed="false">
      <c r="A195" s="30" t="n">
        <v>1</v>
      </c>
      <c r="B195" s="30" t="n">
        <v>2</v>
      </c>
      <c r="C195" s="30" t="n">
        <v>3</v>
      </c>
      <c r="D195" s="30" t="n">
        <v>4</v>
      </c>
      <c r="E195" s="30" t="n">
        <v>5</v>
      </c>
      <c r="F195" s="30" t="n">
        <v>6</v>
      </c>
      <c r="G195" s="30" t="n">
        <v>7</v>
      </c>
      <c r="H195" s="30" t="n">
        <v>8</v>
      </c>
      <c r="I195" s="30" t="n">
        <v>9</v>
      </c>
      <c r="J195" s="30" t="n">
        <v>10</v>
      </c>
    </row>
    <row r="196" customFormat="false" ht="22.5" hidden="false" customHeight="false" outlineLevel="0" collapsed="false">
      <c r="A196" s="31" t="s">
        <v>56</v>
      </c>
      <c r="B196" s="32" t="s">
        <v>57</v>
      </c>
      <c r="C196" s="32" t="s">
        <v>58</v>
      </c>
      <c r="D196" s="32" t="s">
        <v>59</v>
      </c>
      <c r="E196" s="33" t="s">
        <v>60</v>
      </c>
      <c r="F196" s="33" t="n">
        <v>120</v>
      </c>
      <c r="G196" s="33" t="n">
        <v>210</v>
      </c>
      <c r="H196" s="33"/>
      <c r="I196" s="34" t="n">
        <f aca="false">I197+I198</f>
        <v>-63</v>
      </c>
      <c r="J196" s="33"/>
    </row>
    <row r="197" customFormat="false" ht="12.75" hidden="false" customHeight="false" outlineLevel="0" collapsed="false">
      <c r="A197" s="35" t="s">
        <v>61</v>
      </c>
      <c r="B197" s="15" t="s">
        <v>62</v>
      </c>
      <c r="C197" s="15" t="s">
        <v>58</v>
      </c>
      <c r="D197" s="15" t="s">
        <v>59</v>
      </c>
      <c r="E197" s="15" t="s">
        <v>60</v>
      </c>
      <c r="F197" s="15" t="s">
        <v>63</v>
      </c>
      <c r="G197" s="15" t="s">
        <v>64</v>
      </c>
      <c r="H197" s="21"/>
      <c r="I197" s="36" t="n">
        <v>-63</v>
      </c>
      <c r="J197" s="21"/>
    </row>
    <row r="198" customFormat="false" ht="12.75" hidden="false" customHeight="false" outlineLevel="0" collapsed="false">
      <c r="A198" s="35" t="s">
        <v>65</v>
      </c>
      <c r="B198" s="15" t="s">
        <v>66</v>
      </c>
      <c r="C198" s="15" t="s">
        <v>58</v>
      </c>
      <c r="D198" s="15" t="s">
        <v>59</v>
      </c>
      <c r="E198" s="15" t="s">
        <v>60</v>
      </c>
      <c r="F198" s="15" t="s">
        <v>63</v>
      </c>
      <c r="G198" s="15" t="s">
        <v>67</v>
      </c>
      <c r="H198" s="21"/>
      <c r="I198" s="36" t="n">
        <v>0</v>
      </c>
      <c r="J198" s="21"/>
    </row>
    <row r="199" customFormat="false" ht="22.5" hidden="false" customHeight="false" outlineLevel="0" collapsed="false">
      <c r="A199" s="31" t="s">
        <v>56</v>
      </c>
      <c r="B199" s="32" t="s">
        <v>68</v>
      </c>
      <c r="C199" s="32" t="s">
        <v>58</v>
      </c>
      <c r="D199" s="32" t="s">
        <v>69</v>
      </c>
      <c r="E199" s="32" t="s">
        <v>70</v>
      </c>
      <c r="F199" s="32" t="s">
        <v>71</v>
      </c>
      <c r="G199" s="32" t="s">
        <v>72</v>
      </c>
      <c r="H199" s="33"/>
      <c r="I199" s="37" t="n">
        <f aca="false">I200+I201+I202</f>
        <v>0</v>
      </c>
      <c r="J199" s="33"/>
    </row>
    <row r="200" customFormat="false" ht="12.75" hidden="false" customHeight="false" outlineLevel="0" collapsed="false">
      <c r="A200" s="35" t="s">
        <v>61</v>
      </c>
      <c r="B200" s="15" t="s">
        <v>73</v>
      </c>
      <c r="C200" s="15" t="s">
        <v>58</v>
      </c>
      <c r="D200" s="15" t="s">
        <v>69</v>
      </c>
      <c r="E200" s="15" t="s">
        <v>70</v>
      </c>
      <c r="F200" s="15" t="s">
        <v>63</v>
      </c>
      <c r="G200" s="15" t="s">
        <v>64</v>
      </c>
      <c r="H200" s="21"/>
      <c r="I200" s="38" t="n">
        <v>0</v>
      </c>
      <c r="J200" s="21"/>
    </row>
    <row r="201" customFormat="false" ht="12.75" hidden="false" customHeight="false" outlineLevel="0" collapsed="false">
      <c r="A201" s="35" t="s">
        <v>74</v>
      </c>
      <c r="B201" s="15" t="s">
        <v>75</v>
      </c>
      <c r="C201" s="15" t="s">
        <v>58</v>
      </c>
      <c r="D201" s="15" t="s">
        <v>69</v>
      </c>
      <c r="E201" s="15" t="s">
        <v>70</v>
      </c>
      <c r="F201" s="15" t="s">
        <v>76</v>
      </c>
      <c r="G201" s="15" t="s">
        <v>77</v>
      </c>
      <c r="H201" s="21"/>
      <c r="I201" s="38" t="n">
        <v>0</v>
      </c>
      <c r="J201" s="21"/>
    </row>
    <row r="202" customFormat="false" ht="12.75" hidden="false" customHeight="false" outlineLevel="0" collapsed="false">
      <c r="A202" s="35" t="s">
        <v>65</v>
      </c>
      <c r="B202" s="15" t="s">
        <v>78</v>
      </c>
      <c r="C202" s="15" t="s">
        <v>58</v>
      </c>
      <c r="D202" s="15" t="s">
        <v>69</v>
      </c>
      <c r="E202" s="15" t="s">
        <v>70</v>
      </c>
      <c r="F202" s="15" t="s">
        <v>63</v>
      </c>
      <c r="G202" s="15" t="s">
        <v>67</v>
      </c>
      <c r="H202" s="21"/>
      <c r="I202" s="38" t="n">
        <v>0</v>
      </c>
      <c r="J202" s="21"/>
    </row>
    <row r="203" customFormat="false" ht="12.75" hidden="false" customHeight="false" outlineLevel="0" collapsed="false">
      <c r="A203" s="40" t="s">
        <v>81</v>
      </c>
      <c r="B203" s="32" t="s">
        <v>83</v>
      </c>
      <c r="C203" s="32" t="s">
        <v>58</v>
      </c>
      <c r="D203" s="32" t="s">
        <v>69</v>
      </c>
      <c r="E203" s="32" t="s">
        <v>70</v>
      </c>
      <c r="F203" s="32" t="s">
        <v>84</v>
      </c>
      <c r="G203" s="32" t="s">
        <v>80</v>
      </c>
      <c r="H203" s="33"/>
      <c r="I203" s="37" t="n">
        <f aca="false">I204+I205+I206+I207+I210+I208+I209</f>
        <v>-16.5</v>
      </c>
      <c r="J203" s="33"/>
    </row>
    <row r="204" customFormat="false" ht="12.75" hidden="false" customHeight="false" outlineLevel="0" collapsed="false">
      <c r="A204" s="35" t="s">
        <v>85</v>
      </c>
      <c r="B204" s="15" t="s">
        <v>86</v>
      </c>
      <c r="C204" s="15" t="s">
        <v>58</v>
      </c>
      <c r="D204" s="15" t="s">
        <v>69</v>
      </c>
      <c r="E204" s="15" t="s">
        <v>70</v>
      </c>
      <c r="F204" s="15" t="s">
        <v>87</v>
      </c>
      <c r="G204" s="15" t="s">
        <v>88</v>
      </c>
      <c r="H204" s="21"/>
      <c r="I204" s="38" t="n">
        <v>0</v>
      </c>
      <c r="J204" s="21"/>
    </row>
    <row r="205" customFormat="false" ht="12.75" hidden="false" customHeight="false" outlineLevel="0" collapsed="false">
      <c r="A205" s="35" t="s">
        <v>89</v>
      </c>
      <c r="B205" s="15" t="s">
        <v>90</v>
      </c>
      <c r="C205" s="15" t="s">
        <v>58</v>
      </c>
      <c r="D205" s="15" t="s">
        <v>69</v>
      </c>
      <c r="E205" s="15" t="s">
        <v>70</v>
      </c>
      <c r="F205" s="15" t="s">
        <v>87</v>
      </c>
      <c r="G205" s="15" t="s">
        <v>91</v>
      </c>
      <c r="H205" s="21"/>
      <c r="I205" s="38" t="n">
        <v>0</v>
      </c>
      <c r="J205" s="21"/>
    </row>
    <row r="206" customFormat="false" ht="12.75" hidden="false" customHeight="false" outlineLevel="0" collapsed="false">
      <c r="A206" s="35" t="s">
        <v>92</v>
      </c>
      <c r="B206" s="15" t="s">
        <v>93</v>
      </c>
      <c r="C206" s="15" t="s">
        <v>58</v>
      </c>
      <c r="D206" s="15" t="s">
        <v>69</v>
      </c>
      <c r="E206" s="15" t="s">
        <v>70</v>
      </c>
      <c r="F206" s="15" t="s">
        <v>87</v>
      </c>
      <c r="G206" s="15" t="s">
        <v>94</v>
      </c>
      <c r="H206" s="21"/>
      <c r="I206" s="38" t="n">
        <v>-15</v>
      </c>
      <c r="J206" s="21"/>
    </row>
    <row r="207" customFormat="false" ht="12.75" hidden="false" customHeight="false" outlineLevel="0" collapsed="false">
      <c r="A207" s="35" t="s">
        <v>95</v>
      </c>
      <c r="B207" s="15" t="s">
        <v>96</v>
      </c>
      <c r="C207" s="15" t="s">
        <v>58</v>
      </c>
      <c r="D207" s="15" t="s">
        <v>69</v>
      </c>
      <c r="E207" s="15" t="s">
        <v>70</v>
      </c>
      <c r="F207" s="15" t="s">
        <v>87</v>
      </c>
      <c r="G207" s="15" t="s">
        <v>97</v>
      </c>
      <c r="H207" s="21"/>
      <c r="I207" s="38" t="n">
        <v>-1.5</v>
      </c>
      <c r="J207" s="21"/>
    </row>
    <row r="208" customFormat="false" ht="45" hidden="false" customHeight="false" outlineLevel="0" collapsed="false">
      <c r="A208" s="66" t="s">
        <v>79</v>
      </c>
      <c r="B208" s="15" t="s">
        <v>257</v>
      </c>
      <c r="C208" s="15" t="s">
        <v>58</v>
      </c>
      <c r="D208" s="15" t="s">
        <v>69</v>
      </c>
      <c r="E208" s="15" t="s">
        <v>70</v>
      </c>
      <c r="F208" s="15" t="s">
        <v>76</v>
      </c>
      <c r="G208" s="15" t="s">
        <v>82</v>
      </c>
      <c r="H208" s="21"/>
      <c r="I208" s="38" t="n">
        <v>-237.5</v>
      </c>
      <c r="J208" s="21"/>
    </row>
    <row r="209" customFormat="false" ht="33.75" hidden="false" customHeight="false" outlineLevel="0" collapsed="false">
      <c r="A209" s="66" t="s">
        <v>258</v>
      </c>
      <c r="B209" s="15" t="s">
        <v>259</v>
      </c>
      <c r="C209" s="15" t="s">
        <v>58</v>
      </c>
      <c r="D209" s="15" t="s">
        <v>69</v>
      </c>
      <c r="E209" s="15" t="s">
        <v>70</v>
      </c>
      <c r="F209" s="15" t="s">
        <v>87</v>
      </c>
      <c r="G209" s="15" t="s">
        <v>82</v>
      </c>
      <c r="H209" s="21"/>
      <c r="I209" s="38" t="n">
        <v>0</v>
      </c>
      <c r="J209" s="21"/>
    </row>
    <row r="210" customFormat="false" ht="12.75" hidden="false" customHeight="false" outlineLevel="0" collapsed="false">
      <c r="A210" s="35" t="s">
        <v>98</v>
      </c>
      <c r="B210" s="15" t="s">
        <v>99</v>
      </c>
      <c r="C210" s="15" t="s">
        <v>58</v>
      </c>
      <c r="D210" s="15" t="s">
        <v>69</v>
      </c>
      <c r="E210" s="15" t="s">
        <v>70</v>
      </c>
      <c r="F210" s="15" t="s">
        <v>87</v>
      </c>
      <c r="G210" s="15" t="s">
        <v>82</v>
      </c>
      <c r="H210" s="21"/>
      <c r="I210" s="38" t="n">
        <v>237.5</v>
      </c>
      <c r="J210" s="21"/>
    </row>
    <row r="211" customFormat="false" ht="12.75" hidden="false" customHeight="false" outlineLevel="0" collapsed="false">
      <c r="A211" s="40" t="s">
        <v>100</v>
      </c>
      <c r="B211" s="32" t="s">
        <v>101</v>
      </c>
      <c r="C211" s="32" t="s">
        <v>58</v>
      </c>
      <c r="D211" s="32" t="s">
        <v>69</v>
      </c>
      <c r="E211" s="32" t="s">
        <v>70</v>
      </c>
      <c r="F211" s="32" t="s">
        <v>87</v>
      </c>
      <c r="G211" s="32" t="s">
        <v>102</v>
      </c>
      <c r="H211" s="33"/>
      <c r="I211" s="37" t="n">
        <v>0</v>
      </c>
      <c r="J211" s="21"/>
    </row>
    <row r="212" customFormat="false" ht="12.75" hidden="false" customHeight="false" outlineLevel="0" collapsed="false">
      <c r="A212" s="40" t="s">
        <v>103</v>
      </c>
      <c r="B212" s="32" t="s">
        <v>104</v>
      </c>
      <c r="C212" s="32" t="s">
        <v>58</v>
      </c>
      <c r="D212" s="32" t="s">
        <v>69</v>
      </c>
      <c r="E212" s="32" t="s">
        <v>70</v>
      </c>
      <c r="F212" s="32" t="s">
        <v>84</v>
      </c>
      <c r="G212" s="32" t="s">
        <v>105</v>
      </c>
      <c r="H212" s="33"/>
      <c r="I212" s="37" t="n">
        <f aca="false">+I213+I214</f>
        <v>8.4</v>
      </c>
      <c r="J212" s="33"/>
    </row>
    <row r="213" customFormat="false" ht="12.75" hidden="false" customHeight="false" outlineLevel="0" collapsed="false">
      <c r="A213" s="35" t="s">
        <v>106</v>
      </c>
      <c r="B213" s="15" t="s">
        <v>107</v>
      </c>
      <c r="C213" s="15" t="s">
        <v>58</v>
      </c>
      <c r="D213" s="15" t="s">
        <v>69</v>
      </c>
      <c r="E213" s="15" t="s">
        <v>70</v>
      </c>
      <c r="F213" s="15" t="s">
        <v>87</v>
      </c>
      <c r="G213" s="15" t="s">
        <v>108</v>
      </c>
      <c r="H213" s="21"/>
      <c r="I213" s="38" t="n">
        <v>8.4</v>
      </c>
      <c r="J213" s="21"/>
    </row>
    <row r="214" customFormat="false" ht="12.75" hidden="false" customHeight="false" outlineLevel="0" collapsed="false">
      <c r="A214" s="35" t="s">
        <v>109</v>
      </c>
      <c r="B214" s="15" t="s">
        <v>110</v>
      </c>
      <c r="C214" s="15" t="s">
        <v>58</v>
      </c>
      <c r="D214" s="15" t="s">
        <v>69</v>
      </c>
      <c r="E214" s="15" t="s">
        <v>70</v>
      </c>
      <c r="F214" s="15" t="s">
        <v>87</v>
      </c>
      <c r="G214" s="15" t="s">
        <v>111</v>
      </c>
      <c r="H214" s="21"/>
      <c r="I214" s="38" t="n">
        <v>0</v>
      </c>
      <c r="J214" s="21"/>
    </row>
    <row r="215" customFormat="false" ht="12.75" hidden="false" customHeight="false" outlineLevel="0" collapsed="false">
      <c r="A215" s="40" t="s">
        <v>103</v>
      </c>
      <c r="B215" s="32" t="s">
        <v>112</v>
      </c>
      <c r="C215" s="32" t="s">
        <v>58</v>
      </c>
      <c r="D215" s="32" t="s">
        <v>69</v>
      </c>
      <c r="E215" s="32" t="s">
        <v>113</v>
      </c>
      <c r="F215" s="32" t="s">
        <v>84</v>
      </c>
      <c r="G215" s="32" t="s">
        <v>105</v>
      </c>
      <c r="H215" s="33" t="n">
        <v>901</v>
      </c>
      <c r="I215" s="37" t="n">
        <f aca="false">I216</f>
        <v>0</v>
      </c>
      <c r="J215" s="21"/>
    </row>
    <row r="216" customFormat="false" ht="12.75" hidden="false" customHeight="false" outlineLevel="0" collapsed="false">
      <c r="A216" s="35" t="s">
        <v>109</v>
      </c>
      <c r="B216" s="15" t="s">
        <v>114</v>
      </c>
      <c r="C216" s="15" t="s">
        <v>58</v>
      </c>
      <c r="D216" s="15" t="s">
        <v>69</v>
      </c>
      <c r="E216" s="15" t="s">
        <v>113</v>
      </c>
      <c r="F216" s="15" t="s">
        <v>87</v>
      </c>
      <c r="G216" s="15" t="s">
        <v>111</v>
      </c>
      <c r="H216" s="21" t="n">
        <v>901</v>
      </c>
      <c r="I216" s="38" t="n">
        <v>0</v>
      </c>
      <c r="J216" s="21"/>
    </row>
    <row r="217" customFormat="false" ht="12.75" hidden="false" customHeight="false" outlineLevel="0" collapsed="false">
      <c r="A217" s="40" t="s">
        <v>100</v>
      </c>
      <c r="B217" s="32" t="s">
        <v>115</v>
      </c>
      <c r="C217" s="32" t="s">
        <v>58</v>
      </c>
      <c r="D217" s="32" t="s">
        <v>69</v>
      </c>
      <c r="E217" s="32" t="s">
        <v>116</v>
      </c>
      <c r="F217" s="32" t="s">
        <v>117</v>
      </c>
      <c r="G217" s="32" t="s">
        <v>102</v>
      </c>
      <c r="H217" s="33"/>
      <c r="I217" s="37" t="n">
        <f aca="false">I218+I219+I220</f>
        <v>64.5</v>
      </c>
      <c r="J217" s="21"/>
    </row>
    <row r="218" customFormat="false" ht="12.75" hidden="false" customHeight="false" outlineLevel="0" collapsed="false">
      <c r="A218" s="39" t="s">
        <v>118</v>
      </c>
      <c r="B218" s="41" t="s">
        <v>119</v>
      </c>
      <c r="C218" s="41" t="s">
        <v>58</v>
      </c>
      <c r="D218" s="41" t="s">
        <v>69</v>
      </c>
      <c r="E218" s="41" t="s">
        <v>116</v>
      </c>
      <c r="F218" s="41" t="s">
        <v>120</v>
      </c>
      <c r="G218" s="41" t="s">
        <v>102</v>
      </c>
      <c r="H218" s="30"/>
      <c r="I218" s="42" t="n">
        <v>0</v>
      </c>
      <c r="J218" s="21"/>
    </row>
    <row r="219" customFormat="false" ht="12.75" hidden="false" customHeight="false" outlineLevel="0" collapsed="false">
      <c r="A219" s="39" t="s">
        <v>121</v>
      </c>
      <c r="B219" s="41" t="s">
        <v>122</v>
      </c>
      <c r="C219" s="41" t="s">
        <v>58</v>
      </c>
      <c r="D219" s="41" t="s">
        <v>69</v>
      </c>
      <c r="E219" s="41" t="s">
        <v>116</v>
      </c>
      <c r="F219" s="41" t="s">
        <v>123</v>
      </c>
      <c r="G219" s="41" t="s">
        <v>102</v>
      </c>
      <c r="H219" s="30"/>
      <c r="I219" s="42" t="n">
        <v>0</v>
      </c>
      <c r="J219" s="21"/>
    </row>
    <row r="220" customFormat="false" ht="12.75" hidden="false" customHeight="false" outlineLevel="0" collapsed="false">
      <c r="A220" s="39" t="s">
        <v>124</v>
      </c>
      <c r="B220" s="41" t="s">
        <v>125</v>
      </c>
      <c r="C220" s="41" t="s">
        <v>58</v>
      </c>
      <c r="D220" s="41" t="s">
        <v>69</v>
      </c>
      <c r="E220" s="41" t="s">
        <v>116</v>
      </c>
      <c r="F220" s="41" t="s">
        <v>126</v>
      </c>
      <c r="G220" s="41" t="s">
        <v>102</v>
      </c>
      <c r="H220" s="30"/>
      <c r="I220" s="42" t="n">
        <v>64.5</v>
      </c>
      <c r="J220" s="21"/>
    </row>
    <row r="221" customFormat="false" ht="22.5" hidden="false" customHeight="false" outlineLevel="0" collapsed="false">
      <c r="A221" s="31" t="s">
        <v>127</v>
      </c>
      <c r="B221" s="32" t="s">
        <v>128</v>
      </c>
      <c r="C221" s="32" t="s">
        <v>58</v>
      </c>
      <c r="D221" s="32" t="s">
        <v>129</v>
      </c>
      <c r="E221" s="32" t="s">
        <v>70</v>
      </c>
      <c r="F221" s="32" t="s">
        <v>130</v>
      </c>
      <c r="G221" s="32" t="s">
        <v>131</v>
      </c>
      <c r="H221" s="33"/>
      <c r="I221" s="37" t="n">
        <f aca="false">+I222</f>
        <v>0</v>
      </c>
      <c r="J221" s="33"/>
    </row>
    <row r="222" customFormat="false" ht="33.75" hidden="false" customHeight="false" outlineLevel="0" collapsed="false">
      <c r="A222" s="43" t="s">
        <v>132</v>
      </c>
      <c r="B222" s="41" t="s">
        <v>133</v>
      </c>
      <c r="C222" s="41" t="s">
        <v>58</v>
      </c>
      <c r="D222" s="41" t="s">
        <v>129</v>
      </c>
      <c r="E222" s="41" t="s">
        <v>70</v>
      </c>
      <c r="F222" s="41" t="s">
        <v>130</v>
      </c>
      <c r="G222" s="41" t="s">
        <v>134</v>
      </c>
      <c r="H222" s="30"/>
      <c r="I222" s="42" t="n">
        <v>0</v>
      </c>
      <c r="J222" s="33"/>
    </row>
    <row r="223" customFormat="false" ht="12.75" hidden="false" customHeight="false" outlineLevel="0" collapsed="false">
      <c r="A223" s="40" t="s">
        <v>100</v>
      </c>
      <c r="B223" s="32" t="s">
        <v>135</v>
      </c>
      <c r="C223" s="32" t="s">
        <v>58</v>
      </c>
      <c r="D223" s="32" t="s">
        <v>136</v>
      </c>
      <c r="E223" s="32" t="s">
        <v>137</v>
      </c>
      <c r="F223" s="32" t="s">
        <v>87</v>
      </c>
      <c r="G223" s="32" t="s">
        <v>102</v>
      </c>
      <c r="H223" s="33"/>
      <c r="I223" s="37" t="n">
        <v>0</v>
      </c>
      <c r="J223" s="21"/>
    </row>
    <row r="224" customFormat="false" ht="12.75" hidden="false" customHeight="false" outlineLevel="0" collapsed="false">
      <c r="A224" s="40" t="s">
        <v>100</v>
      </c>
      <c r="B224" s="32" t="s">
        <v>138</v>
      </c>
      <c r="C224" s="32" t="s">
        <v>58</v>
      </c>
      <c r="D224" s="32" t="s">
        <v>136</v>
      </c>
      <c r="E224" s="32" t="s">
        <v>139</v>
      </c>
      <c r="F224" s="32" t="s">
        <v>87</v>
      </c>
      <c r="G224" s="32" t="s">
        <v>102</v>
      </c>
      <c r="H224" s="33"/>
      <c r="I224" s="37" t="n">
        <v>0</v>
      </c>
      <c r="J224" s="21"/>
    </row>
    <row r="225" customFormat="false" ht="12.75" hidden="false" customHeight="false" outlineLevel="0" collapsed="false">
      <c r="A225" s="40" t="s">
        <v>100</v>
      </c>
      <c r="B225" s="32" t="s">
        <v>140</v>
      </c>
      <c r="C225" s="32" t="s">
        <v>58</v>
      </c>
      <c r="D225" s="32" t="s">
        <v>136</v>
      </c>
      <c r="E225" s="32" t="s">
        <v>139</v>
      </c>
      <c r="F225" s="32" t="s">
        <v>87</v>
      </c>
      <c r="G225" s="32" t="s">
        <v>102</v>
      </c>
      <c r="H225" s="33"/>
      <c r="I225" s="37" t="n">
        <v>0</v>
      </c>
      <c r="J225" s="21"/>
    </row>
    <row r="226" customFormat="false" ht="12.75" hidden="false" customHeight="false" outlineLevel="0" collapsed="false">
      <c r="A226" s="40" t="s">
        <v>141</v>
      </c>
      <c r="B226" s="32" t="s">
        <v>142</v>
      </c>
      <c r="C226" s="32" t="s">
        <v>58</v>
      </c>
      <c r="D226" s="32" t="s">
        <v>143</v>
      </c>
      <c r="E226" s="32" t="s">
        <v>144</v>
      </c>
      <c r="F226" s="32" t="s">
        <v>145</v>
      </c>
      <c r="G226" s="32" t="s">
        <v>102</v>
      </c>
      <c r="H226" s="33"/>
      <c r="I226" s="37" t="n">
        <v>0</v>
      </c>
      <c r="J226" s="21"/>
    </row>
    <row r="227" customFormat="false" ht="22.5" hidden="false" customHeight="false" outlineLevel="0" collapsed="false">
      <c r="A227" s="31" t="s">
        <v>56</v>
      </c>
      <c r="B227" s="32" t="s">
        <v>146</v>
      </c>
      <c r="C227" s="32" t="s">
        <v>59</v>
      </c>
      <c r="D227" s="32" t="s">
        <v>147</v>
      </c>
      <c r="E227" s="32" t="s">
        <v>148</v>
      </c>
      <c r="F227" s="32" t="s">
        <v>149</v>
      </c>
      <c r="G227" s="32" t="s">
        <v>72</v>
      </c>
      <c r="H227" s="33" t="n">
        <v>365</v>
      </c>
      <c r="I227" s="37" t="n">
        <f aca="false">+I228+I229</f>
        <v>-3.9</v>
      </c>
      <c r="J227" s="21"/>
    </row>
    <row r="228" customFormat="false" ht="12.75" hidden="false" customHeight="false" outlineLevel="0" collapsed="false">
      <c r="A228" s="35" t="s">
        <v>61</v>
      </c>
      <c r="B228" s="15" t="s">
        <v>150</v>
      </c>
      <c r="C228" s="15" t="s">
        <v>59</v>
      </c>
      <c r="D228" s="15" t="s">
        <v>147</v>
      </c>
      <c r="E228" s="15" t="s">
        <v>148</v>
      </c>
      <c r="F228" s="15" t="s">
        <v>151</v>
      </c>
      <c r="G228" s="15" t="s">
        <v>64</v>
      </c>
      <c r="H228" s="21" t="n">
        <v>365</v>
      </c>
      <c r="I228" s="38" t="n">
        <v>-3</v>
      </c>
      <c r="J228" s="33"/>
    </row>
    <row r="229" customFormat="false" ht="12.75" hidden="false" customHeight="false" outlineLevel="0" collapsed="false">
      <c r="A229" s="35" t="s">
        <v>65</v>
      </c>
      <c r="B229" s="15" t="s">
        <v>152</v>
      </c>
      <c r="C229" s="15" t="s">
        <v>59</v>
      </c>
      <c r="D229" s="15" t="s">
        <v>147</v>
      </c>
      <c r="E229" s="15" t="s">
        <v>148</v>
      </c>
      <c r="F229" s="15" t="s">
        <v>151</v>
      </c>
      <c r="G229" s="15" t="s">
        <v>67</v>
      </c>
      <c r="H229" s="21" t="n">
        <v>365</v>
      </c>
      <c r="I229" s="38" t="n">
        <v>-0.9</v>
      </c>
      <c r="J229" s="21"/>
    </row>
    <row r="230" customFormat="false" ht="12.75" hidden="false" customHeight="false" outlineLevel="0" collapsed="false">
      <c r="A230" s="40" t="s">
        <v>81</v>
      </c>
      <c r="B230" s="32" t="s">
        <v>153</v>
      </c>
      <c r="C230" s="32" t="s">
        <v>59</v>
      </c>
      <c r="D230" s="32" t="s">
        <v>147</v>
      </c>
      <c r="E230" s="32" t="s">
        <v>148</v>
      </c>
      <c r="F230" s="32" t="s">
        <v>84</v>
      </c>
      <c r="G230" s="32" t="s">
        <v>80</v>
      </c>
      <c r="H230" s="33" t="n">
        <v>365</v>
      </c>
      <c r="I230" s="37" t="n">
        <f aca="false">I231+I232</f>
        <v>0</v>
      </c>
      <c r="J230" s="21"/>
    </row>
    <row r="231" customFormat="false" ht="12.75" hidden="false" customHeight="false" outlineLevel="0" collapsed="false">
      <c r="A231" s="35" t="s">
        <v>95</v>
      </c>
      <c r="B231" s="15" t="s">
        <v>154</v>
      </c>
      <c r="C231" s="15" t="s">
        <v>59</v>
      </c>
      <c r="D231" s="15" t="s">
        <v>147</v>
      </c>
      <c r="E231" s="15" t="s">
        <v>155</v>
      </c>
      <c r="F231" s="15" t="s">
        <v>87</v>
      </c>
      <c r="G231" s="15" t="s">
        <v>97</v>
      </c>
      <c r="H231" s="21" t="n">
        <v>365</v>
      </c>
      <c r="I231" s="38" t="n">
        <v>0</v>
      </c>
      <c r="J231" s="21"/>
    </row>
    <row r="232" customFormat="false" ht="12.75" hidden="false" customHeight="false" outlineLevel="0" collapsed="false">
      <c r="A232" s="35" t="s">
        <v>156</v>
      </c>
      <c r="B232" s="15" t="s">
        <v>157</v>
      </c>
      <c r="C232" s="15" t="s">
        <v>59</v>
      </c>
      <c r="D232" s="15" t="s">
        <v>147</v>
      </c>
      <c r="E232" s="15" t="s">
        <v>148</v>
      </c>
      <c r="F232" s="15" t="s">
        <v>87</v>
      </c>
      <c r="G232" s="15" t="s">
        <v>82</v>
      </c>
      <c r="H232" s="21" t="n">
        <v>365</v>
      </c>
      <c r="I232" s="38" t="n">
        <v>0</v>
      </c>
      <c r="J232" s="21"/>
    </row>
    <row r="233" customFormat="false" ht="12.75" hidden="false" customHeight="false" outlineLevel="0" collapsed="false">
      <c r="A233" s="40" t="s">
        <v>103</v>
      </c>
      <c r="B233" s="32" t="s">
        <v>158</v>
      </c>
      <c r="C233" s="32" t="s">
        <v>59</v>
      </c>
      <c r="D233" s="32" t="s">
        <v>147</v>
      </c>
      <c r="E233" s="32" t="s">
        <v>148</v>
      </c>
      <c r="F233" s="32" t="s">
        <v>84</v>
      </c>
      <c r="G233" s="32" t="s">
        <v>105</v>
      </c>
      <c r="H233" s="33" t="n">
        <v>365</v>
      </c>
      <c r="I233" s="37" t="n">
        <f aca="false">I234</f>
        <v>0</v>
      </c>
      <c r="J233" s="21"/>
    </row>
    <row r="234" customFormat="false" ht="12.75" hidden="false" customHeight="false" outlineLevel="0" collapsed="false">
      <c r="A234" s="35" t="s">
        <v>109</v>
      </c>
      <c r="B234" s="15" t="s">
        <v>159</v>
      </c>
      <c r="C234" s="15" t="s">
        <v>59</v>
      </c>
      <c r="D234" s="15" t="s">
        <v>147</v>
      </c>
      <c r="E234" s="15" t="s">
        <v>148</v>
      </c>
      <c r="F234" s="15" t="s">
        <v>87</v>
      </c>
      <c r="G234" s="15" t="s">
        <v>111</v>
      </c>
      <c r="H234" s="21" t="n">
        <v>365</v>
      </c>
      <c r="I234" s="38" t="n">
        <v>0</v>
      </c>
      <c r="J234" s="21"/>
    </row>
    <row r="235" customFormat="false" ht="12.75" hidden="false" customHeight="false" outlineLevel="0" collapsed="false">
      <c r="A235" s="40" t="s">
        <v>81</v>
      </c>
      <c r="B235" s="32" t="s">
        <v>160</v>
      </c>
      <c r="C235" s="32" t="s">
        <v>147</v>
      </c>
      <c r="D235" s="32" t="s">
        <v>161</v>
      </c>
      <c r="E235" s="32" t="s">
        <v>162</v>
      </c>
      <c r="F235" s="32" t="s">
        <v>84</v>
      </c>
      <c r="G235" s="32" t="s">
        <v>80</v>
      </c>
      <c r="H235" s="33"/>
      <c r="I235" s="37" t="n">
        <f aca="false">I236+I237</f>
        <v>7</v>
      </c>
      <c r="J235" s="21"/>
    </row>
    <row r="236" customFormat="false" ht="12.75" hidden="false" customHeight="false" outlineLevel="0" collapsed="false">
      <c r="A236" s="35" t="s">
        <v>89</v>
      </c>
      <c r="B236" s="15" t="s">
        <v>163</v>
      </c>
      <c r="C236" s="15" t="s">
        <v>147</v>
      </c>
      <c r="D236" s="15" t="s">
        <v>161</v>
      </c>
      <c r="E236" s="15" t="s">
        <v>162</v>
      </c>
      <c r="F236" s="15" t="s">
        <v>87</v>
      </c>
      <c r="G236" s="15" t="s">
        <v>91</v>
      </c>
      <c r="H236" s="21"/>
      <c r="I236" s="38" t="n">
        <v>0</v>
      </c>
      <c r="J236" s="33"/>
    </row>
    <row r="237" customFormat="false" ht="12.75" hidden="false" customHeight="false" outlineLevel="0" collapsed="false">
      <c r="A237" s="35" t="s">
        <v>156</v>
      </c>
      <c r="B237" s="15" t="s">
        <v>164</v>
      </c>
      <c r="C237" s="15" t="s">
        <v>147</v>
      </c>
      <c r="D237" s="15" t="s">
        <v>161</v>
      </c>
      <c r="E237" s="15" t="s">
        <v>162</v>
      </c>
      <c r="F237" s="15" t="s">
        <v>87</v>
      </c>
      <c r="G237" s="15" t="s">
        <v>82</v>
      </c>
      <c r="H237" s="21"/>
      <c r="I237" s="38" t="n">
        <v>7</v>
      </c>
      <c r="J237" s="21"/>
    </row>
    <row r="238" customFormat="false" ht="12.75" hidden="false" customHeight="false" outlineLevel="0" collapsed="false">
      <c r="A238" s="40" t="s">
        <v>103</v>
      </c>
      <c r="B238" s="33" t="n">
        <v>17</v>
      </c>
      <c r="C238" s="32" t="s">
        <v>147</v>
      </c>
      <c r="D238" s="32" t="s">
        <v>161</v>
      </c>
      <c r="E238" s="32" t="s">
        <v>162</v>
      </c>
      <c r="F238" s="32" t="s">
        <v>84</v>
      </c>
      <c r="G238" s="32" t="s">
        <v>105</v>
      </c>
      <c r="H238" s="33"/>
      <c r="I238" s="37" t="n">
        <f aca="false">I239</f>
        <v>-7</v>
      </c>
      <c r="J238" s="21"/>
    </row>
    <row r="239" customFormat="false" ht="12.75" hidden="false" customHeight="false" outlineLevel="0" collapsed="false">
      <c r="A239" s="35" t="s">
        <v>109</v>
      </c>
      <c r="B239" s="21" t="n">
        <v>17.1</v>
      </c>
      <c r="C239" s="15" t="s">
        <v>147</v>
      </c>
      <c r="D239" s="15" t="s">
        <v>161</v>
      </c>
      <c r="E239" s="15" t="s">
        <v>162</v>
      </c>
      <c r="F239" s="15" t="s">
        <v>87</v>
      </c>
      <c r="G239" s="15" t="s">
        <v>111</v>
      </c>
      <c r="H239" s="21"/>
      <c r="I239" s="38" t="n">
        <v>-7</v>
      </c>
      <c r="J239" s="21"/>
    </row>
    <row r="240" customFormat="false" ht="12.75" hidden="false" customHeight="false" outlineLevel="0" collapsed="false">
      <c r="A240" s="40" t="s">
        <v>100</v>
      </c>
      <c r="B240" s="37" t="n">
        <v>18</v>
      </c>
      <c r="C240" s="32" t="s">
        <v>147</v>
      </c>
      <c r="D240" s="32" t="s">
        <v>165</v>
      </c>
      <c r="E240" s="32" t="s">
        <v>166</v>
      </c>
      <c r="F240" s="32" t="s">
        <v>120</v>
      </c>
      <c r="G240" s="32" t="s">
        <v>102</v>
      </c>
      <c r="H240" s="33"/>
      <c r="I240" s="37" t="n">
        <v>0</v>
      </c>
      <c r="J240" s="21"/>
    </row>
    <row r="241" customFormat="false" ht="12.75" hidden="false" customHeight="false" outlineLevel="0" collapsed="false">
      <c r="A241" s="40" t="s">
        <v>81</v>
      </c>
      <c r="B241" s="37" t="n">
        <v>19</v>
      </c>
      <c r="C241" s="32" t="s">
        <v>69</v>
      </c>
      <c r="D241" s="32" t="s">
        <v>129</v>
      </c>
      <c r="E241" s="32" t="s">
        <v>167</v>
      </c>
      <c r="F241" s="32" t="s">
        <v>84</v>
      </c>
      <c r="G241" s="32" t="s">
        <v>80</v>
      </c>
      <c r="H241" s="33"/>
      <c r="I241" s="37" t="n">
        <f aca="false">I242</f>
        <v>0</v>
      </c>
      <c r="J241" s="21"/>
    </row>
    <row r="242" customFormat="false" ht="12.75" hidden="false" customHeight="false" outlineLevel="0" collapsed="false">
      <c r="A242" s="35" t="s">
        <v>156</v>
      </c>
      <c r="B242" s="38" t="n">
        <v>19.1</v>
      </c>
      <c r="C242" s="15" t="s">
        <v>69</v>
      </c>
      <c r="D242" s="15" t="s">
        <v>129</v>
      </c>
      <c r="E242" s="15" t="s">
        <v>167</v>
      </c>
      <c r="F242" s="15" t="s">
        <v>87</v>
      </c>
      <c r="G242" s="15" t="s">
        <v>82</v>
      </c>
      <c r="H242" s="21"/>
      <c r="I242" s="38" t="n">
        <v>0</v>
      </c>
      <c r="J242" s="33"/>
    </row>
    <row r="243" customFormat="false" ht="12.75" hidden="false" customHeight="false" outlineLevel="0" collapsed="false">
      <c r="A243" s="40" t="s">
        <v>168</v>
      </c>
      <c r="B243" s="37" t="n">
        <v>20</v>
      </c>
      <c r="C243" s="32" t="s">
        <v>69</v>
      </c>
      <c r="D243" s="32" t="s">
        <v>129</v>
      </c>
      <c r="E243" s="32" t="s">
        <v>169</v>
      </c>
      <c r="F243" s="32" t="s">
        <v>87</v>
      </c>
      <c r="G243" s="32" t="s">
        <v>102</v>
      </c>
      <c r="H243" s="33"/>
      <c r="I243" s="37" t="n">
        <v>0</v>
      </c>
      <c r="J243" s="21"/>
    </row>
    <row r="244" customFormat="false" ht="12.75" hidden="false" customHeight="false" outlineLevel="0" collapsed="false">
      <c r="A244" s="40" t="s">
        <v>103</v>
      </c>
      <c r="B244" s="37" t="n">
        <v>21</v>
      </c>
      <c r="C244" s="32" t="s">
        <v>69</v>
      </c>
      <c r="D244" s="32" t="s">
        <v>129</v>
      </c>
      <c r="E244" s="32" t="s">
        <v>167</v>
      </c>
      <c r="F244" s="32" t="s">
        <v>84</v>
      </c>
      <c r="G244" s="32" t="s">
        <v>105</v>
      </c>
      <c r="H244" s="33"/>
      <c r="I244" s="37" t="n">
        <f aca="false">I245</f>
        <v>0</v>
      </c>
      <c r="J244" s="33"/>
    </row>
    <row r="245" customFormat="false" ht="12.75" hidden="false" customHeight="false" outlineLevel="0" collapsed="false">
      <c r="A245" s="35" t="s">
        <v>109</v>
      </c>
      <c r="B245" s="38" t="n">
        <v>21.1</v>
      </c>
      <c r="C245" s="15" t="s">
        <v>170</v>
      </c>
      <c r="D245" s="15" t="s">
        <v>171</v>
      </c>
      <c r="E245" s="15" t="s">
        <v>172</v>
      </c>
      <c r="F245" s="15" t="s">
        <v>87</v>
      </c>
      <c r="G245" s="15" t="s">
        <v>111</v>
      </c>
      <c r="H245" s="21"/>
      <c r="I245" s="38" t="n">
        <v>0</v>
      </c>
      <c r="J245" s="21"/>
    </row>
    <row r="246" customFormat="false" ht="12.75" hidden="false" customHeight="false" outlineLevel="0" collapsed="false">
      <c r="A246" s="40" t="s">
        <v>81</v>
      </c>
      <c r="B246" s="44" t="s">
        <v>173</v>
      </c>
      <c r="C246" s="32" t="s">
        <v>69</v>
      </c>
      <c r="D246" s="32" t="s">
        <v>174</v>
      </c>
      <c r="E246" s="32" t="s">
        <v>175</v>
      </c>
      <c r="F246" s="45" t="n">
        <v>240</v>
      </c>
      <c r="G246" s="32" t="s">
        <v>80</v>
      </c>
      <c r="H246" s="44"/>
      <c r="I246" s="37" t="n">
        <f aca="false">I247+I248</f>
        <v>0</v>
      </c>
      <c r="J246" s="21"/>
    </row>
    <row r="247" customFormat="false" ht="12.75" hidden="false" customHeight="false" outlineLevel="0" collapsed="false">
      <c r="A247" s="46" t="s">
        <v>89</v>
      </c>
      <c r="B247" s="47" t="s">
        <v>176</v>
      </c>
      <c r="C247" s="41" t="s">
        <v>69</v>
      </c>
      <c r="D247" s="41" t="s">
        <v>174</v>
      </c>
      <c r="E247" s="15" t="s">
        <v>177</v>
      </c>
      <c r="F247" s="29" t="n">
        <v>244</v>
      </c>
      <c r="G247" s="15" t="s">
        <v>91</v>
      </c>
      <c r="H247" s="47"/>
      <c r="I247" s="38" t="n">
        <v>0</v>
      </c>
      <c r="J247" s="21"/>
    </row>
    <row r="248" customFormat="false" ht="12.75" hidden="false" customHeight="false" outlineLevel="0" collapsed="false">
      <c r="A248" s="48" t="s">
        <v>95</v>
      </c>
      <c r="B248" s="47" t="s">
        <v>178</v>
      </c>
      <c r="C248" s="41" t="s">
        <v>69</v>
      </c>
      <c r="D248" s="41" t="s">
        <v>174</v>
      </c>
      <c r="E248" s="15" t="s">
        <v>177</v>
      </c>
      <c r="F248" s="29" t="n">
        <v>244</v>
      </c>
      <c r="G248" s="15" t="s">
        <v>97</v>
      </c>
      <c r="H248" s="47"/>
      <c r="I248" s="38" t="n">
        <v>0</v>
      </c>
      <c r="J248" s="21"/>
    </row>
    <row r="249" customFormat="false" ht="12.75" hidden="false" customHeight="false" outlineLevel="0" collapsed="false">
      <c r="A249" s="40" t="s">
        <v>103</v>
      </c>
      <c r="B249" s="44" t="s">
        <v>179</v>
      </c>
      <c r="C249" s="32" t="s">
        <v>69</v>
      </c>
      <c r="D249" s="32" t="s">
        <v>174</v>
      </c>
      <c r="E249" s="32" t="s">
        <v>177</v>
      </c>
      <c r="F249" s="45" t="n">
        <v>240</v>
      </c>
      <c r="G249" s="32" t="s">
        <v>105</v>
      </c>
      <c r="H249" s="44"/>
      <c r="I249" s="37" t="n">
        <f aca="false">I250</f>
        <v>0</v>
      </c>
      <c r="J249" s="21"/>
    </row>
    <row r="250" customFormat="false" ht="12.75" hidden="false" customHeight="false" outlineLevel="0" collapsed="false">
      <c r="A250" s="48" t="s">
        <v>109</v>
      </c>
      <c r="B250" s="47" t="s">
        <v>180</v>
      </c>
      <c r="C250" s="15" t="s">
        <v>69</v>
      </c>
      <c r="D250" s="15" t="s">
        <v>174</v>
      </c>
      <c r="E250" s="15" t="s">
        <v>177</v>
      </c>
      <c r="F250" s="47" t="s">
        <v>87</v>
      </c>
      <c r="G250" s="15" t="s">
        <v>111</v>
      </c>
      <c r="H250" s="47"/>
      <c r="I250" s="38" t="n">
        <v>0</v>
      </c>
      <c r="J250" s="21"/>
    </row>
    <row r="251" customFormat="false" ht="12.75" hidden="false" customHeight="false" outlineLevel="0" collapsed="false">
      <c r="A251" s="49" t="s">
        <v>168</v>
      </c>
      <c r="B251" s="44" t="s">
        <v>181</v>
      </c>
      <c r="C251" s="32" t="s">
        <v>170</v>
      </c>
      <c r="D251" s="32" t="s">
        <v>174</v>
      </c>
      <c r="E251" s="32" t="s">
        <v>166</v>
      </c>
      <c r="F251" s="44" t="s">
        <v>120</v>
      </c>
      <c r="G251" s="32" t="s">
        <v>102</v>
      </c>
      <c r="H251" s="44"/>
      <c r="I251" s="37" t="n">
        <v>0</v>
      </c>
      <c r="J251" s="21"/>
    </row>
    <row r="252" customFormat="false" ht="22.5" hidden="false" customHeight="false" outlineLevel="0" collapsed="false">
      <c r="A252" s="31" t="s">
        <v>182</v>
      </c>
      <c r="B252" s="37" t="n">
        <v>25</v>
      </c>
      <c r="C252" s="32" t="s">
        <v>69</v>
      </c>
      <c r="D252" s="32" t="s">
        <v>183</v>
      </c>
      <c r="E252" s="32" t="s">
        <v>184</v>
      </c>
      <c r="F252" s="32" t="s">
        <v>185</v>
      </c>
      <c r="G252" s="32" t="s">
        <v>131</v>
      </c>
      <c r="H252" s="33"/>
      <c r="I252" s="37" t="n">
        <f aca="false">I253</f>
        <v>15</v>
      </c>
      <c r="J252" s="33"/>
    </row>
    <row r="253" customFormat="false" ht="33.75" hidden="false" customHeight="false" outlineLevel="0" collapsed="false">
      <c r="A253" s="43" t="s">
        <v>132</v>
      </c>
      <c r="B253" s="38" t="n">
        <v>25.1</v>
      </c>
      <c r="C253" s="15" t="s">
        <v>69</v>
      </c>
      <c r="D253" s="15" t="s">
        <v>183</v>
      </c>
      <c r="E253" s="15" t="s">
        <v>184</v>
      </c>
      <c r="F253" s="15" t="s">
        <v>130</v>
      </c>
      <c r="G253" s="15" t="s">
        <v>134</v>
      </c>
      <c r="H253" s="21"/>
      <c r="I253" s="38" t="n">
        <v>15</v>
      </c>
      <c r="J253" s="21"/>
    </row>
    <row r="254" customFormat="false" ht="12.75" hidden="false" customHeight="false" outlineLevel="0" collapsed="false">
      <c r="A254" s="40" t="s">
        <v>103</v>
      </c>
      <c r="B254" s="37" t="n">
        <v>26</v>
      </c>
      <c r="C254" s="32" t="s">
        <v>186</v>
      </c>
      <c r="D254" s="32" t="s">
        <v>147</v>
      </c>
      <c r="E254" s="32" t="s">
        <v>167</v>
      </c>
      <c r="F254" s="32" t="s">
        <v>84</v>
      </c>
      <c r="G254" s="32" t="s">
        <v>105</v>
      </c>
      <c r="H254" s="33"/>
      <c r="I254" s="37" t="n">
        <f aca="false">I255</f>
        <v>0</v>
      </c>
      <c r="J254" s="21"/>
    </row>
    <row r="255" customFormat="false" ht="12.75" hidden="false" customHeight="false" outlineLevel="0" collapsed="false">
      <c r="A255" s="48" t="s">
        <v>109</v>
      </c>
      <c r="B255" s="38" t="n">
        <v>26.1</v>
      </c>
      <c r="C255" s="15" t="s">
        <v>186</v>
      </c>
      <c r="D255" s="15" t="s">
        <v>147</v>
      </c>
      <c r="E255" s="15" t="s">
        <v>167</v>
      </c>
      <c r="F255" s="15" t="s">
        <v>87</v>
      </c>
      <c r="G255" s="15" t="s">
        <v>111</v>
      </c>
      <c r="H255" s="21"/>
      <c r="I255" s="38" t="n">
        <v>0</v>
      </c>
      <c r="J255" s="21"/>
    </row>
    <row r="256" customFormat="false" ht="12.75" hidden="false" customHeight="false" outlineLevel="0" collapsed="false">
      <c r="A256" s="40" t="s">
        <v>81</v>
      </c>
      <c r="B256" s="37" t="n">
        <v>27</v>
      </c>
      <c r="C256" s="32" t="s">
        <v>186</v>
      </c>
      <c r="D256" s="32" t="s">
        <v>147</v>
      </c>
      <c r="E256" s="32" t="s">
        <v>187</v>
      </c>
      <c r="F256" s="32" t="s">
        <v>84</v>
      </c>
      <c r="G256" s="32" t="s">
        <v>80</v>
      </c>
      <c r="H256" s="33"/>
      <c r="I256" s="37" t="n">
        <f aca="false">I257+I258</f>
        <v>1.4</v>
      </c>
      <c r="J256" s="21"/>
    </row>
    <row r="257" customFormat="false" ht="12.75" hidden="false" customHeight="false" outlineLevel="0" collapsed="false">
      <c r="A257" s="35" t="s">
        <v>188</v>
      </c>
      <c r="B257" s="38" t="n">
        <v>27.1</v>
      </c>
      <c r="C257" s="15" t="s">
        <v>186</v>
      </c>
      <c r="D257" s="15" t="s">
        <v>147</v>
      </c>
      <c r="E257" s="15" t="s">
        <v>187</v>
      </c>
      <c r="F257" s="15" t="s">
        <v>87</v>
      </c>
      <c r="G257" s="15" t="s">
        <v>94</v>
      </c>
      <c r="H257" s="21"/>
      <c r="I257" s="38" t="n">
        <v>5</v>
      </c>
      <c r="J257" s="21"/>
    </row>
    <row r="258" customFormat="false" ht="12.75" hidden="false" customHeight="false" outlineLevel="0" collapsed="false">
      <c r="A258" s="35" t="s">
        <v>95</v>
      </c>
      <c r="B258" s="38" t="n">
        <v>27.2</v>
      </c>
      <c r="C258" s="15" t="s">
        <v>186</v>
      </c>
      <c r="D258" s="15" t="s">
        <v>147</v>
      </c>
      <c r="E258" s="15" t="s">
        <v>187</v>
      </c>
      <c r="F258" s="15" t="s">
        <v>87</v>
      </c>
      <c r="G258" s="15" t="s">
        <v>97</v>
      </c>
      <c r="H258" s="21"/>
      <c r="I258" s="38" t="n">
        <v>-3.6</v>
      </c>
      <c r="J258" s="21"/>
    </row>
    <row r="259" customFormat="false" ht="12.75" hidden="false" customHeight="false" outlineLevel="0" collapsed="false">
      <c r="A259" s="40" t="s">
        <v>103</v>
      </c>
      <c r="B259" s="37" t="n">
        <v>28</v>
      </c>
      <c r="C259" s="32" t="s">
        <v>186</v>
      </c>
      <c r="D259" s="32" t="s">
        <v>147</v>
      </c>
      <c r="E259" s="32" t="s">
        <v>187</v>
      </c>
      <c r="F259" s="32" t="s">
        <v>84</v>
      </c>
      <c r="G259" s="32" t="s">
        <v>105</v>
      </c>
      <c r="H259" s="33"/>
      <c r="I259" s="37" t="n">
        <f aca="false">I260</f>
        <v>0</v>
      </c>
      <c r="J259" s="21"/>
    </row>
    <row r="260" customFormat="false" ht="12.75" hidden="false" customHeight="false" outlineLevel="0" collapsed="false">
      <c r="A260" s="48" t="s">
        <v>109</v>
      </c>
      <c r="B260" s="38" t="n">
        <v>28.1</v>
      </c>
      <c r="C260" s="15" t="s">
        <v>186</v>
      </c>
      <c r="D260" s="15" t="s">
        <v>147</v>
      </c>
      <c r="E260" s="15" t="s">
        <v>187</v>
      </c>
      <c r="F260" s="15" t="s">
        <v>87</v>
      </c>
      <c r="G260" s="15" t="s">
        <v>111</v>
      </c>
      <c r="H260" s="21"/>
      <c r="I260" s="38" t="n">
        <v>0</v>
      </c>
      <c r="J260" s="21"/>
    </row>
    <row r="261" customFormat="false" ht="12.75" hidden="false" customHeight="false" outlineLevel="0" collapsed="false">
      <c r="A261" s="40" t="s">
        <v>103</v>
      </c>
      <c r="B261" s="44" t="s">
        <v>189</v>
      </c>
      <c r="C261" s="32" t="s">
        <v>190</v>
      </c>
      <c r="D261" s="32" t="s">
        <v>147</v>
      </c>
      <c r="E261" s="32" t="s">
        <v>191</v>
      </c>
      <c r="F261" s="44" t="s">
        <v>84</v>
      </c>
      <c r="G261" s="32" t="s">
        <v>105</v>
      </c>
      <c r="H261" s="44"/>
      <c r="I261" s="37" t="n">
        <f aca="false">I262</f>
        <v>0</v>
      </c>
      <c r="J261" s="21"/>
    </row>
    <row r="262" customFormat="false" ht="12.75" hidden="false" customHeight="false" outlineLevel="0" collapsed="false">
      <c r="A262" s="48" t="s">
        <v>109</v>
      </c>
      <c r="B262" s="47" t="s">
        <v>192</v>
      </c>
      <c r="C262" s="15" t="s">
        <v>186</v>
      </c>
      <c r="D262" s="15" t="s">
        <v>147</v>
      </c>
      <c r="E262" s="15" t="s">
        <v>191</v>
      </c>
      <c r="F262" s="47" t="s">
        <v>87</v>
      </c>
      <c r="G262" s="15" t="s">
        <v>111</v>
      </c>
      <c r="H262" s="47"/>
      <c r="I262" s="50" t="n">
        <v>0</v>
      </c>
      <c r="J262" s="21"/>
    </row>
    <row r="263" customFormat="false" ht="12.75" hidden="false" customHeight="false" outlineLevel="0" collapsed="false">
      <c r="A263" s="40" t="s">
        <v>103</v>
      </c>
      <c r="B263" s="44" t="s">
        <v>193</v>
      </c>
      <c r="C263" s="32" t="s">
        <v>186</v>
      </c>
      <c r="D263" s="32" t="s">
        <v>147</v>
      </c>
      <c r="E263" s="32" t="s">
        <v>194</v>
      </c>
      <c r="F263" s="44" t="s">
        <v>84</v>
      </c>
      <c r="G263" s="32" t="s">
        <v>105</v>
      </c>
      <c r="H263" s="44"/>
      <c r="I263" s="51" t="n">
        <f aca="false">I264</f>
        <v>0</v>
      </c>
      <c r="J263" s="21"/>
    </row>
    <row r="264" customFormat="false" ht="12.75" hidden="false" customHeight="false" outlineLevel="0" collapsed="false">
      <c r="A264" s="48" t="s">
        <v>109</v>
      </c>
      <c r="B264" s="52" t="s">
        <v>195</v>
      </c>
      <c r="C264" s="41" t="s">
        <v>186</v>
      </c>
      <c r="D264" s="41" t="s">
        <v>147</v>
      </c>
      <c r="E264" s="41" t="s">
        <v>194</v>
      </c>
      <c r="F264" s="47" t="s">
        <v>87</v>
      </c>
      <c r="G264" s="41" t="s">
        <v>111</v>
      </c>
      <c r="H264" s="52"/>
      <c r="I264" s="50" t="n">
        <v>0</v>
      </c>
      <c r="J264" s="21"/>
    </row>
    <row r="265" customFormat="false" ht="12.75" hidden="false" customHeight="false" outlineLevel="0" collapsed="false">
      <c r="A265" s="40" t="s">
        <v>81</v>
      </c>
      <c r="B265" s="44" t="s">
        <v>196</v>
      </c>
      <c r="C265" s="32" t="s">
        <v>186</v>
      </c>
      <c r="D265" s="32" t="s">
        <v>147</v>
      </c>
      <c r="E265" s="32" t="s">
        <v>197</v>
      </c>
      <c r="F265" s="44" t="s">
        <v>84</v>
      </c>
      <c r="G265" s="32" t="s">
        <v>80</v>
      </c>
      <c r="H265" s="44"/>
      <c r="I265" s="37" t="n">
        <f aca="false">I266</f>
        <v>3.6</v>
      </c>
      <c r="J265" s="21"/>
    </row>
    <row r="266" customFormat="false" ht="12.75" hidden="false" customHeight="false" outlineLevel="0" collapsed="false">
      <c r="A266" s="48" t="s">
        <v>95</v>
      </c>
      <c r="B266" s="52" t="s">
        <v>198</v>
      </c>
      <c r="C266" s="41" t="s">
        <v>186</v>
      </c>
      <c r="D266" s="41" t="s">
        <v>147</v>
      </c>
      <c r="E266" s="41" t="s">
        <v>197</v>
      </c>
      <c r="F266" s="52" t="s">
        <v>87</v>
      </c>
      <c r="G266" s="41" t="s">
        <v>97</v>
      </c>
      <c r="H266" s="52"/>
      <c r="I266" s="42" t="n">
        <v>3.6</v>
      </c>
      <c r="J266" s="21"/>
    </row>
    <row r="267" customFormat="false" ht="12.75" hidden="false" customHeight="false" outlineLevel="0" collapsed="false">
      <c r="A267" s="40" t="s">
        <v>103</v>
      </c>
      <c r="B267" s="44" t="s">
        <v>199</v>
      </c>
      <c r="C267" s="32" t="s">
        <v>186</v>
      </c>
      <c r="D267" s="32" t="s">
        <v>147</v>
      </c>
      <c r="E267" s="32" t="s">
        <v>197</v>
      </c>
      <c r="F267" s="44" t="s">
        <v>84</v>
      </c>
      <c r="G267" s="32" t="s">
        <v>105</v>
      </c>
      <c r="H267" s="44"/>
      <c r="I267" s="37" t="n">
        <f aca="false">I268</f>
        <v>124.6</v>
      </c>
      <c r="J267" s="21"/>
    </row>
    <row r="268" customFormat="false" ht="12.75" hidden="false" customHeight="false" outlineLevel="0" collapsed="false">
      <c r="A268" s="48" t="s">
        <v>109</v>
      </c>
      <c r="B268" s="52" t="s">
        <v>200</v>
      </c>
      <c r="C268" s="41" t="s">
        <v>186</v>
      </c>
      <c r="D268" s="41" t="s">
        <v>147</v>
      </c>
      <c r="E268" s="41" t="s">
        <v>197</v>
      </c>
      <c r="F268" s="52" t="s">
        <v>87</v>
      </c>
      <c r="G268" s="41" t="s">
        <v>111</v>
      </c>
      <c r="H268" s="52"/>
      <c r="I268" s="42" t="n">
        <v>124.6</v>
      </c>
      <c r="J268" s="21"/>
    </row>
    <row r="269" customFormat="false" ht="12.75" hidden="false" customHeight="false" outlineLevel="0" collapsed="false">
      <c r="A269" s="53" t="s">
        <v>168</v>
      </c>
      <c r="B269" s="44" t="s">
        <v>201</v>
      </c>
      <c r="C269" s="32" t="s">
        <v>186</v>
      </c>
      <c r="D269" s="32" t="s">
        <v>147</v>
      </c>
      <c r="E269" s="32" t="s">
        <v>166</v>
      </c>
      <c r="F269" s="44" t="s">
        <v>120</v>
      </c>
      <c r="G269" s="32" t="s">
        <v>102</v>
      </c>
      <c r="H269" s="44"/>
      <c r="I269" s="37" t="n">
        <v>0</v>
      </c>
      <c r="J269" s="21"/>
    </row>
    <row r="270" customFormat="false" ht="22.5" hidden="false" customHeight="false" outlineLevel="0" collapsed="false">
      <c r="A270" s="31" t="s">
        <v>56</v>
      </c>
      <c r="B270" s="44" t="s">
        <v>202</v>
      </c>
      <c r="C270" s="32" t="s">
        <v>186</v>
      </c>
      <c r="D270" s="32" t="s">
        <v>186</v>
      </c>
      <c r="E270" s="32" t="s">
        <v>203</v>
      </c>
      <c r="F270" s="44" t="s">
        <v>149</v>
      </c>
      <c r="G270" s="32" t="s">
        <v>72</v>
      </c>
      <c r="H270" s="44"/>
      <c r="I270" s="37" t="n">
        <f aca="false">I271+I272+I273</f>
        <v>0</v>
      </c>
      <c r="J270" s="21"/>
    </row>
    <row r="271" customFormat="false" ht="12.75" hidden="false" customHeight="false" outlineLevel="0" collapsed="false">
      <c r="A271" s="48" t="s">
        <v>61</v>
      </c>
      <c r="B271" s="15" t="s">
        <v>204</v>
      </c>
      <c r="C271" s="15" t="s">
        <v>186</v>
      </c>
      <c r="D271" s="15" t="s">
        <v>186</v>
      </c>
      <c r="E271" s="15" t="s">
        <v>203</v>
      </c>
      <c r="F271" s="52" t="s">
        <v>151</v>
      </c>
      <c r="G271" s="15" t="s">
        <v>64</v>
      </c>
      <c r="H271" s="15"/>
      <c r="I271" s="42" t="n">
        <v>0</v>
      </c>
      <c r="J271" s="21"/>
    </row>
    <row r="272" customFormat="false" ht="12.75" hidden="false" customHeight="false" outlineLevel="0" collapsed="false">
      <c r="A272" s="48" t="s">
        <v>74</v>
      </c>
      <c r="B272" s="15" t="s">
        <v>205</v>
      </c>
      <c r="C272" s="15" t="s">
        <v>186</v>
      </c>
      <c r="D272" s="15" t="s">
        <v>186</v>
      </c>
      <c r="E272" s="15" t="s">
        <v>203</v>
      </c>
      <c r="F272" s="15" t="s">
        <v>206</v>
      </c>
      <c r="G272" s="15" t="s">
        <v>77</v>
      </c>
      <c r="H272" s="15"/>
      <c r="I272" s="38" t="n">
        <v>0</v>
      </c>
      <c r="J272" s="21"/>
    </row>
    <row r="273" customFormat="false" ht="12.75" hidden="false" customHeight="false" outlineLevel="0" collapsed="false">
      <c r="A273" s="48" t="s">
        <v>65</v>
      </c>
      <c r="B273" s="15" t="s">
        <v>207</v>
      </c>
      <c r="C273" s="15" t="s">
        <v>186</v>
      </c>
      <c r="D273" s="15" t="s">
        <v>186</v>
      </c>
      <c r="E273" s="15" t="s">
        <v>203</v>
      </c>
      <c r="F273" s="15" t="s">
        <v>151</v>
      </c>
      <c r="G273" s="15" t="s">
        <v>67</v>
      </c>
      <c r="H273" s="15"/>
      <c r="I273" s="38" t="n">
        <v>0</v>
      </c>
      <c r="J273" s="21"/>
    </row>
    <row r="274" customFormat="false" ht="12.75" hidden="false" customHeight="false" outlineLevel="0" collapsed="false">
      <c r="A274" s="40" t="s">
        <v>81</v>
      </c>
      <c r="B274" s="32" t="s">
        <v>208</v>
      </c>
      <c r="C274" s="32" t="s">
        <v>186</v>
      </c>
      <c r="D274" s="32" t="s">
        <v>186</v>
      </c>
      <c r="E274" s="32" t="s">
        <v>203</v>
      </c>
      <c r="F274" s="32" t="s">
        <v>84</v>
      </c>
      <c r="G274" s="32" t="s">
        <v>80</v>
      </c>
      <c r="H274" s="32"/>
      <c r="I274" s="37" t="n">
        <f aca="false">I275+I277+I278+I276</f>
        <v>16.4</v>
      </c>
      <c r="J274" s="21"/>
    </row>
    <row r="275" customFormat="false" ht="12.75" hidden="false" customHeight="false" outlineLevel="0" collapsed="false">
      <c r="A275" s="48" t="s">
        <v>85</v>
      </c>
      <c r="B275" s="15" t="s">
        <v>209</v>
      </c>
      <c r="C275" s="15" t="s">
        <v>186</v>
      </c>
      <c r="D275" s="15" t="s">
        <v>186</v>
      </c>
      <c r="E275" s="15" t="s">
        <v>203</v>
      </c>
      <c r="F275" s="15" t="s">
        <v>87</v>
      </c>
      <c r="G275" s="15" t="s">
        <v>88</v>
      </c>
      <c r="H275" s="15"/>
      <c r="I275" s="38" t="n">
        <v>0</v>
      </c>
      <c r="J275" s="21"/>
    </row>
    <row r="276" customFormat="false" ht="12.75" hidden="false" customHeight="false" outlineLevel="0" collapsed="false">
      <c r="A276" s="48" t="s">
        <v>92</v>
      </c>
      <c r="B276" s="15" t="s">
        <v>210</v>
      </c>
      <c r="C276" s="15" t="s">
        <v>190</v>
      </c>
      <c r="D276" s="15" t="s">
        <v>186</v>
      </c>
      <c r="E276" s="15" t="s">
        <v>203</v>
      </c>
      <c r="F276" s="15" t="s">
        <v>87</v>
      </c>
      <c r="G276" s="15" t="s">
        <v>94</v>
      </c>
      <c r="H276" s="15"/>
      <c r="I276" s="38" t="n">
        <v>15.4</v>
      </c>
      <c r="J276" s="21"/>
    </row>
    <row r="277" customFormat="false" ht="12.75" hidden="false" customHeight="false" outlineLevel="0" collapsed="false">
      <c r="A277" s="48" t="s">
        <v>95</v>
      </c>
      <c r="B277" s="15" t="s">
        <v>211</v>
      </c>
      <c r="C277" s="15" t="s">
        <v>186</v>
      </c>
      <c r="D277" s="15" t="s">
        <v>186</v>
      </c>
      <c r="E277" s="15" t="s">
        <v>203</v>
      </c>
      <c r="F277" s="15" t="s">
        <v>87</v>
      </c>
      <c r="G277" s="15" t="s">
        <v>97</v>
      </c>
      <c r="H277" s="15"/>
      <c r="I277" s="38" t="n">
        <v>0</v>
      </c>
      <c r="J277" s="21"/>
    </row>
    <row r="278" customFormat="false" ht="12.75" hidden="false" customHeight="false" outlineLevel="0" collapsed="false">
      <c r="A278" s="48" t="s">
        <v>98</v>
      </c>
      <c r="B278" s="15" t="s">
        <v>212</v>
      </c>
      <c r="C278" s="15" t="s">
        <v>186</v>
      </c>
      <c r="D278" s="15" t="s">
        <v>186</v>
      </c>
      <c r="E278" s="15" t="s">
        <v>203</v>
      </c>
      <c r="F278" s="15" t="s">
        <v>87</v>
      </c>
      <c r="G278" s="15" t="s">
        <v>82</v>
      </c>
      <c r="H278" s="15"/>
      <c r="I278" s="38" t="n">
        <v>1</v>
      </c>
      <c r="J278" s="21"/>
    </row>
    <row r="279" customFormat="false" ht="12.75" hidden="false" customHeight="false" outlineLevel="0" collapsed="false">
      <c r="A279" s="53" t="s">
        <v>100</v>
      </c>
      <c r="B279" s="32" t="s">
        <v>213</v>
      </c>
      <c r="C279" s="32" t="s">
        <v>186</v>
      </c>
      <c r="D279" s="32" t="s">
        <v>186</v>
      </c>
      <c r="E279" s="32" t="s">
        <v>203</v>
      </c>
      <c r="F279" s="32" t="s">
        <v>87</v>
      </c>
      <c r="G279" s="32" t="s">
        <v>102</v>
      </c>
      <c r="H279" s="32"/>
      <c r="I279" s="37" t="n">
        <v>-1.5</v>
      </c>
      <c r="J279" s="21"/>
    </row>
    <row r="280" customFormat="false" ht="12.75" hidden="false" customHeight="false" outlineLevel="0" collapsed="false">
      <c r="A280" s="40" t="s">
        <v>103</v>
      </c>
      <c r="B280" s="32" t="s">
        <v>214</v>
      </c>
      <c r="C280" s="32" t="s">
        <v>186</v>
      </c>
      <c r="D280" s="32" t="s">
        <v>186</v>
      </c>
      <c r="E280" s="32" t="s">
        <v>203</v>
      </c>
      <c r="F280" s="32" t="s">
        <v>84</v>
      </c>
      <c r="G280" s="32" t="s">
        <v>105</v>
      </c>
      <c r="H280" s="32"/>
      <c r="I280" s="37" t="n">
        <f aca="false">I281+I282</f>
        <v>0</v>
      </c>
      <c r="J280" s="21"/>
    </row>
    <row r="281" customFormat="false" ht="12.75" hidden="false" customHeight="false" outlineLevel="0" collapsed="false">
      <c r="A281" s="48" t="s">
        <v>106</v>
      </c>
      <c r="B281" s="15" t="s">
        <v>215</v>
      </c>
      <c r="C281" s="15" t="s">
        <v>186</v>
      </c>
      <c r="D281" s="15" t="s">
        <v>186</v>
      </c>
      <c r="E281" s="15" t="s">
        <v>203</v>
      </c>
      <c r="F281" s="15" t="s">
        <v>87</v>
      </c>
      <c r="G281" s="15" t="s">
        <v>108</v>
      </c>
      <c r="H281" s="15"/>
      <c r="I281" s="38" t="n">
        <v>0</v>
      </c>
      <c r="J281" s="21"/>
    </row>
    <row r="282" customFormat="false" ht="12.75" hidden="false" customHeight="false" outlineLevel="0" collapsed="false">
      <c r="A282" s="48" t="s">
        <v>109</v>
      </c>
      <c r="B282" s="15" t="s">
        <v>216</v>
      </c>
      <c r="C282" s="15" t="s">
        <v>186</v>
      </c>
      <c r="D282" s="15" t="s">
        <v>186</v>
      </c>
      <c r="E282" s="15" t="s">
        <v>203</v>
      </c>
      <c r="F282" s="15" t="s">
        <v>87</v>
      </c>
      <c r="G282" s="15" t="s">
        <v>111</v>
      </c>
      <c r="H282" s="15"/>
      <c r="I282" s="38" t="n">
        <v>0</v>
      </c>
      <c r="J282" s="21"/>
    </row>
    <row r="283" customFormat="false" ht="12.75" hidden="false" customHeight="false" outlineLevel="0" collapsed="false">
      <c r="A283" s="53" t="s">
        <v>100</v>
      </c>
      <c r="B283" s="32" t="s">
        <v>217</v>
      </c>
      <c r="C283" s="32" t="s">
        <v>186</v>
      </c>
      <c r="D283" s="32" t="s">
        <v>186</v>
      </c>
      <c r="E283" s="32" t="s">
        <v>166</v>
      </c>
      <c r="F283" s="32" t="s">
        <v>117</v>
      </c>
      <c r="G283" s="32" t="s">
        <v>102</v>
      </c>
      <c r="H283" s="32"/>
      <c r="I283" s="37" t="n">
        <f aca="false">I284+I285</f>
        <v>0.5</v>
      </c>
      <c r="J283" s="33"/>
    </row>
    <row r="284" customFormat="false" ht="12.75" hidden="false" customHeight="false" outlineLevel="0" collapsed="false">
      <c r="A284" s="53" t="s">
        <v>100</v>
      </c>
      <c r="B284" s="41" t="s">
        <v>218</v>
      </c>
      <c r="C284" s="41" t="s">
        <v>186</v>
      </c>
      <c r="D284" s="41" t="s">
        <v>186</v>
      </c>
      <c r="E284" s="41" t="s">
        <v>166</v>
      </c>
      <c r="F284" s="41" t="s">
        <v>120</v>
      </c>
      <c r="G284" s="41" t="s">
        <v>102</v>
      </c>
      <c r="H284" s="41"/>
      <c r="I284" s="42" t="n">
        <v>0</v>
      </c>
      <c r="J284" s="21"/>
    </row>
    <row r="285" customFormat="false" ht="12.75" hidden="false" customHeight="false" outlineLevel="0" collapsed="false">
      <c r="A285" s="53" t="s">
        <v>121</v>
      </c>
      <c r="B285" s="41" t="s">
        <v>218</v>
      </c>
      <c r="C285" s="41" t="s">
        <v>186</v>
      </c>
      <c r="D285" s="41" t="s">
        <v>186</v>
      </c>
      <c r="E285" s="41" t="s">
        <v>260</v>
      </c>
      <c r="F285" s="41" t="s">
        <v>126</v>
      </c>
      <c r="G285" s="41" t="s">
        <v>102</v>
      </c>
      <c r="H285" s="41"/>
      <c r="I285" s="42" t="n">
        <v>0.5</v>
      </c>
      <c r="J285" s="21"/>
    </row>
    <row r="286" customFormat="false" ht="12.75" hidden="false" customHeight="false" outlineLevel="0" collapsed="false">
      <c r="A286" s="40" t="s">
        <v>103</v>
      </c>
      <c r="B286" s="37" t="n">
        <v>39</v>
      </c>
      <c r="C286" s="32" t="s">
        <v>136</v>
      </c>
      <c r="D286" s="32" t="s">
        <v>136</v>
      </c>
      <c r="E286" s="32" t="s">
        <v>220</v>
      </c>
      <c r="F286" s="32" t="s">
        <v>84</v>
      </c>
      <c r="G286" s="32" t="s">
        <v>105</v>
      </c>
      <c r="H286" s="33"/>
      <c r="I286" s="37" t="n">
        <f aca="false">I287</f>
        <v>0</v>
      </c>
      <c r="J286" s="21"/>
    </row>
    <row r="287" customFormat="false" ht="12.75" hidden="false" customHeight="false" outlineLevel="0" collapsed="false">
      <c r="A287" s="35" t="s">
        <v>109</v>
      </c>
      <c r="B287" s="42" t="n">
        <v>39.1</v>
      </c>
      <c r="C287" s="41" t="s">
        <v>136</v>
      </c>
      <c r="D287" s="41" t="s">
        <v>136</v>
      </c>
      <c r="E287" s="41" t="s">
        <v>220</v>
      </c>
      <c r="F287" s="41" t="s">
        <v>87</v>
      </c>
      <c r="G287" s="41" t="s">
        <v>111</v>
      </c>
      <c r="H287" s="30"/>
      <c r="I287" s="42" t="n">
        <v>0</v>
      </c>
      <c r="J287" s="21"/>
    </row>
    <row r="288" customFormat="false" ht="22.5" hidden="false" customHeight="false" outlineLevel="0" collapsed="false">
      <c r="A288" s="31" t="s">
        <v>56</v>
      </c>
      <c r="B288" s="32" t="s">
        <v>221</v>
      </c>
      <c r="C288" s="32" t="s">
        <v>222</v>
      </c>
      <c r="D288" s="32" t="s">
        <v>58</v>
      </c>
      <c r="E288" s="32" t="s">
        <v>223</v>
      </c>
      <c r="F288" s="32" t="s">
        <v>149</v>
      </c>
      <c r="G288" s="32" t="s">
        <v>72</v>
      </c>
      <c r="H288" s="33"/>
      <c r="I288" s="33" t="n">
        <f aca="false">I289+I290</f>
        <v>296.1</v>
      </c>
      <c r="J288" s="21"/>
    </row>
    <row r="289" customFormat="false" ht="12.75" hidden="false" customHeight="false" outlineLevel="0" collapsed="false">
      <c r="A289" s="54" t="s">
        <v>61</v>
      </c>
      <c r="B289" s="41" t="s">
        <v>224</v>
      </c>
      <c r="C289" s="41" t="s">
        <v>222</v>
      </c>
      <c r="D289" s="41" t="s">
        <v>58</v>
      </c>
      <c r="E289" s="41" t="s">
        <v>223</v>
      </c>
      <c r="F289" s="41" t="s">
        <v>151</v>
      </c>
      <c r="G289" s="41" t="s">
        <v>64</v>
      </c>
      <c r="H289" s="30"/>
      <c r="I289" s="30" t="n">
        <v>227.5</v>
      </c>
      <c r="J289" s="30"/>
    </row>
    <row r="290" customFormat="false" ht="12.75" hidden="false" customHeight="false" outlineLevel="0" collapsed="false">
      <c r="A290" s="55" t="s">
        <v>65</v>
      </c>
      <c r="B290" s="41" t="s">
        <v>226</v>
      </c>
      <c r="C290" s="41" t="s">
        <v>222</v>
      </c>
      <c r="D290" s="41" t="s">
        <v>58</v>
      </c>
      <c r="E290" s="41" t="s">
        <v>225</v>
      </c>
      <c r="F290" s="41" t="s">
        <v>151</v>
      </c>
      <c r="G290" s="41" t="s">
        <v>67</v>
      </c>
      <c r="H290" s="30"/>
      <c r="I290" s="30" t="n">
        <v>68.6</v>
      </c>
      <c r="J290" s="30"/>
    </row>
    <row r="291" customFormat="false" ht="22.5" hidden="false" customHeight="false" outlineLevel="0" collapsed="false">
      <c r="A291" s="31" t="s">
        <v>56</v>
      </c>
      <c r="B291" s="32" t="s">
        <v>227</v>
      </c>
      <c r="C291" s="32" t="s">
        <v>222</v>
      </c>
      <c r="D291" s="32" t="s">
        <v>58</v>
      </c>
      <c r="E291" s="32" t="s">
        <v>203</v>
      </c>
      <c r="F291" s="32" t="s">
        <v>149</v>
      </c>
      <c r="G291" s="32" t="s">
        <v>72</v>
      </c>
      <c r="H291" s="33"/>
      <c r="I291" s="33" t="n">
        <f aca="false">I292+I293+I294</f>
        <v>0</v>
      </c>
      <c r="J291" s="33"/>
    </row>
    <row r="292" customFormat="false" ht="12.75" hidden="false" customHeight="false" outlineLevel="0" collapsed="false">
      <c r="A292" s="54" t="s">
        <v>61</v>
      </c>
      <c r="B292" s="41" t="s">
        <v>224</v>
      </c>
      <c r="C292" s="15" t="s">
        <v>222</v>
      </c>
      <c r="D292" s="41" t="s">
        <v>58</v>
      </c>
      <c r="E292" s="15" t="s">
        <v>203</v>
      </c>
      <c r="F292" s="29" t="n">
        <v>111</v>
      </c>
      <c r="G292" s="21" t="n">
        <v>211</v>
      </c>
      <c r="H292" s="15"/>
      <c r="I292" s="21" t="n">
        <v>0</v>
      </c>
      <c r="J292" s="21"/>
    </row>
    <row r="293" customFormat="false" ht="12.75" hidden="false" customHeight="false" outlineLevel="0" collapsed="false">
      <c r="A293" s="54" t="s">
        <v>74</v>
      </c>
      <c r="B293" s="15" t="s">
        <v>226</v>
      </c>
      <c r="C293" s="15" t="s">
        <v>222</v>
      </c>
      <c r="D293" s="15" t="s">
        <v>58</v>
      </c>
      <c r="E293" s="15" t="s">
        <v>203</v>
      </c>
      <c r="F293" s="47" t="s">
        <v>206</v>
      </c>
      <c r="G293" s="15" t="s">
        <v>77</v>
      </c>
      <c r="H293" s="15"/>
      <c r="I293" s="56" t="n">
        <v>0</v>
      </c>
      <c r="J293" s="21"/>
    </row>
    <row r="294" customFormat="false" ht="12.75" hidden="false" customHeight="false" outlineLevel="0" collapsed="false">
      <c r="A294" s="55" t="s">
        <v>65</v>
      </c>
      <c r="B294" s="15" t="s">
        <v>228</v>
      </c>
      <c r="C294" s="15" t="s">
        <v>222</v>
      </c>
      <c r="D294" s="15" t="s">
        <v>58</v>
      </c>
      <c r="E294" s="15" t="s">
        <v>203</v>
      </c>
      <c r="F294" s="15" t="s">
        <v>151</v>
      </c>
      <c r="G294" s="15" t="s">
        <v>67</v>
      </c>
      <c r="H294" s="15"/>
      <c r="I294" s="56" t="n">
        <v>0</v>
      </c>
      <c r="J294" s="21"/>
    </row>
    <row r="295" customFormat="false" ht="12.75" hidden="false" customHeight="false" outlineLevel="0" collapsed="false">
      <c r="A295" s="40" t="s">
        <v>81</v>
      </c>
      <c r="B295" s="32" t="s">
        <v>227</v>
      </c>
      <c r="C295" s="32" t="s">
        <v>222</v>
      </c>
      <c r="D295" s="32" t="s">
        <v>58</v>
      </c>
      <c r="E295" s="32" t="s">
        <v>203</v>
      </c>
      <c r="F295" s="32" t="s">
        <v>84</v>
      </c>
      <c r="G295" s="32" t="s">
        <v>80</v>
      </c>
      <c r="H295" s="32"/>
      <c r="I295" s="57" t="n">
        <f aca="false">I296+I297+I298+I299</f>
        <v>0</v>
      </c>
      <c r="J295" s="21"/>
    </row>
    <row r="296" customFormat="false" ht="12.75" hidden="false" customHeight="false" outlineLevel="0" collapsed="false">
      <c r="A296" s="55" t="s">
        <v>85</v>
      </c>
      <c r="B296" s="15" t="s">
        <v>229</v>
      </c>
      <c r="C296" s="15" t="s">
        <v>222</v>
      </c>
      <c r="D296" s="15" t="s">
        <v>58</v>
      </c>
      <c r="E296" s="15" t="s">
        <v>203</v>
      </c>
      <c r="F296" s="15" t="s">
        <v>87</v>
      </c>
      <c r="G296" s="15" t="s">
        <v>88</v>
      </c>
      <c r="H296" s="15"/>
      <c r="I296" s="56" t="n">
        <v>0</v>
      </c>
      <c r="J296" s="21"/>
    </row>
    <row r="297" customFormat="false" ht="12.75" hidden="false" customHeight="false" outlineLevel="0" collapsed="false">
      <c r="A297" s="55" t="s">
        <v>92</v>
      </c>
      <c r="B297" s="15" t="s">
        <v>230</v>
      </c>
      <c r="C297" s="15" t="s">
        <v>222</v>
      </c>
      <c r="D297" s="15" t="s">
        <v>58</v>
      </c>
      <c r="E297" s="15" t="s">
        <v>203</v>
      </c>
      <c r="F297" s="15" t="s">
        <v>87</v>
      </c>
      <c r="G297" s="15" t="s">
        <v>94</v>
      </c>
      <c r="H297" s="15"/>
      <c r="I297" s="56" t="n">
        <v>0</v>
      </c>
      <c r="J297" s="21"/>
    </row>
    <row r="298" customFormat="false" ht="12.75" hidden="false" customHeight="false" outlineLevel="0" collapsed="false">
      <c r="A298" s="55" t="s">
        <v>231</v>
      </c>
      <c r="B298" s="15" t="s">
        <v>232</v>
      </c>
      <c r="C298" s="15" t="s">
        <v>222</v>
      </c>
      <c r="D298" s="15" t="s">
        <v>58</v>
      </c>
      <c r="E298" s="15" t="s">
        <v>203</v>
      </c>
      <c r="F298" s="15" t="s">
        <v>87</v>
      </c>
      <c r="G298" s="15" t="s">
        <v>97</v>
      </c>
      <c r="H298" s="15"/>
      <c r="I298" s="56" t="n">
        <v>0</v>
      </c>
      <c r="J298" s="21"/>
    </row>
    <row r="299" customFormat="false" ht="12.75" hidden="false" customHeight="false" outlineLevel="0" collapsed="false">
      <c r="A299" s="55" t="s">
        <v>156</v>
      </c>
      <c r="B299" s="15" t="s">
        <v>233</v>
      </c>
      <c r="C299" s="15" t="s">
        <v>222</v>
      </c>
      <c r="D299" s="15" t="s">
        <v>58</v>
      </c>
      <c r="E299" s="15" t="s">
        <v>203</v>
      </c>
      <c r="F299" s="15" t="s">
        <v>87</v>
      </c>
      <c r="G299" s="15" t="s">
        <v>82</v>
      </c>
      <c r="H299" s="15"/>
      <c r="I299" s="56" t="n">
        <v>0</v>
      </c>
      <c r="J299" s="21"/>
    </row>
    <row r="300" customFormat="false" ht="12.75" hidden="false" customHeight="false" outlineLevel="0" collapsed="false">
      <c r="A300" s="58" t="s">
        <v>100</v>
      </c>
      <c r="B300" s="32" t="s">
        <v>234</v>
      </c>
      <c r="C300" s="32" t="s">
        <v>222</v>
      </c>
      <c r="D300" s="32" t="s">
        <v>58</v>
      </c>
      <c r="E300" s="32" t="s">
        <v>203</v>
      </c>
      <c r="F300" s="32" t="s">
        <v>87</v>
      </c>
      <c r="G300" s="32" t="s">
        <v>102</v>
      </c>
      <c r="H300" s="32"/>
      <c r="I300" s="57" t="n">
        <v>0</v>
      </c>
      <c r="J300" s="21"/>
    </row>
    <row r="301" customFormat="false" ht="12.75" hidden="false" customHeight="false" outlineLevel="0" collapsed="false">
      <c r="A301" s="40" t="s">
        <v>103</v>
      </c>
      <c r="B301" s="32" t="s">
        <v>235</v>
      </c>
      <c r="C301" s="32" t="s">
        <v>222</v>
      </c>
      <c r="D301" s="32" t="s">
        <v>58</v>
      </c>
      <c r="E301" s="32" t="s">
        <v>203</v>
      </c>
      <c r="F301" s="32" t="s">
        <v>84</v>
      </c>
      <c r="G301" s="32" t="s">
        <v>105</v>
      </c>
      <c r="H301" s="32"/>
      <c r="I301" s="57" t="n">
        <f aca="false">I302+I303</f>
        <v>0</v>
      </c>
      <c r="J301" s="21"/>
    </row>
    <row r="302" customFormat="false" ht="12.75" hidden="false" customHeight="false" outlineLevel="0" collapsed="false">
      <c r="A302" s="55" t="s">
        <v>106</v>
      </c>
      <c r="B302" s="15" t="s">
        <v>236</v>
      </c>
      <c r="C302" s="15" t="s">
        <v>222</v>
      </c>
      <c r="D302" s="15" t="s">
        <v>58</v>
      </c>
      <c r="E302" s="15" t="s">
        <v>203</v>
      </c>
      <c r="F302" s="15" t="s">
        <v>87</v>
      </c>
      <c r="G302" s="15" t="s">
        <v>108</v>
      </c>
      <c r="H302" s="15"/>
      <c r="I302" s="56" t="n">
        <v>0</v>
      </c>
      <c r="J302" s="21"/>
    </row>
    <row r="303" customFormat="false" ht="12.75" hidden="false" customHeight="false" outlineLevel="0" collapsed="false">
      <c r="A303" s="55" t="s">
        <v>109</v>
      </c>
      <c r="B303" s="15" t="s">
        <v>237</v>
      </c>
      <c r="C303" s="15" t="s">
        <v>222</v>
      </c>
      <c r="D303" s="15" t="s">
        <v>58</v>
      </c>
      <c r="E303" s="15" t="s">
        <v>203</v>
      </c>
      <c r="F303" s="15" t="s">
        <v>87</v>
      </c>
      <c r="G303" s="15" t="s">
        <v>111</v>
      </c>
      <c r="H303" s="15"/>
      <c r="I303" s="56" t="n">
        <v>0</v>
      </c>
      <c r="J303" s="21"/>
    </row>
    <row r="304" customFormat="false" ht="12.75" hidden="false" customHeight="false" outlineLevel="0" collapsed="false">
      <c r="A304" s="58" t="s">
        <v>100</v>
      </c>
      <c r="B304" s="32" t="s">
        <v>238</v>
      </c>
      <c r="C304" s="32" t="s">
        <v>222</v>
      </c>
      <c r="D304" s="32" t="s">
        <v>58</v>
      </c>
      <c r="E304" s="32" t="s">
        <v>166</v>
      </c>
      <c r="F304" s="32" t="s">
        <v>120</v>
      </c>
      <c r="G304" s="32" t="s">
        <v>102</v>
      </c>
      <c r="H304" s="32"/>
      <c r="I304" s="57" t="n">
        <v>0</v>
      </c>
      <c r="J304" s="38"/>
    </row>
    <row r="305" customFormat="false" ht="12.75" hidden="false" customHeight="false" outlineLevel="0" collapsed="false">
      <c r="A305" s="59"/>
      <c r="B305" s="32" t="s">
        <v>58</v>
      </c>
      <c r="C305" s="32"/>
      <c r="D305" s="32"/>
      <c r="E305" s="32"/>
      <c r="F305" s="32"/>
      <c r="G305" s="32"/>
      <c r="H305" s="32"/>
      <c r="I305" s="34" t="n">
        <f aca="false">I196+I199+I203+I211+I212+I215+I217+I221+I223+I224+I225+I226</f>
        <v>-6.59999999999999</v>
      </c>
      <c r="J305" s="38"/>
    </row>
    <row r="306" customFormat="false" ht="12.75" hidden="false" customHeight="false" outlineLevel="0" collapsed="false">
      <c r="A306" s="60"/>
      <c r="B306" s="32" t="s">
        <v>59</v>
      </c>
      <c r="C306" s="37"/>
      <c r="D306" s="37"/>
      <c r="E306" s="37"/>
      <c r="F306" s="37"/>
      <c r="G306" s="37"/>
      <c r="H306" s="37"/>
      <c r="I306" s="37" t="n">
        <f aca="false">I227+I233+I230</f>
        <v>-3.9</v>
      </c>
      <c r="J306" s="38"/>
    </row>
    <row r="307" customFormat="false" ht="12.75" hidden="false" customHeight="false" outlineLevel="0" collapsed="false">
      <c r="A307" s="60"/>
      <c r="B307" s="32" t="s">
        <v>147</v>
      </c>
      <c r="C307" s="37"/>
      <c r="D307" s="37"/>
      <c r="E307" s="37"/>
      <c r="F307" s="37"/>
      <c r="G307" s="37"/>
      <c r="H307" s="37"/>
      <c r="I307" s="37" t="n">
        <f aca="false">I235+I238+I240</f>
        <v>0</v>
      </c>
      <c r="J307" s="38"/>
    </row>
    <row r="308" customFormat="false" ht="12.75" hidden="false" customHeight="false" outlineLevel="0" collapsed="false">
      <c r="A308" s="60"/>
      <c r="B308" s="32" t="s">
        <v>69</v>
      </c>
      <c r="C308" s="37"/>
      <c r="D308" s="37"/>
      <c r="E308" s="37"/>
      <c r="F308" s="37"/>
      <c r="G308" s="37"/>
      <c r="H308" s="37"/>
      <c r="I308" s="37" t="n">
        <f aca="false">I241+I243+I244+I246+I249+I251+I252</f>
        <v>15</v>
      </c>
      <c r="J308" s="38"/>
    </row>
    <row r="309" customFormat="false" ht="12.75" hidden="false" customHeight="false" outlineLevel="0" collapsed="false">
      <c r="A309" s="60"/>
      <c r="B309" s="32" t="s">
        <v>186</v>
      </c>
      <c r="C309" s="37"/>
      <c r="D309" s="37"/>
      <c r="E309" s="37"/>
      <c r="F309" s="37"/>
      <c r="G309" s="37"/>
      <c r="H309" s="37"/>
      <c r="I309" s="37" t="n">
        <f aca="false">I256+I259+I261+I263+I265+I267+I269+I270+I274+I279+I280+I284+I254+I285</f>
        <v>145</v>
      </c>
      <c r="J309" s="38"/>
    </row>
    <row r="310" customFormat="false" ht="12.75" hidden="false" customHeight="false" outlineLevel="0" collapsed="false">
      <c r="A310" s="60"/>
      <c r="B310" s="32" t="s">
        <v>129</v>
      </c>
      <c r="C310" s="37"/>
      <c r="D310" s="37"/>
      <c r="E310" s="37"/>
      <c r="F310" s="37"/>
      <c r="G310" s="37"/>
      <c r="H310" s="37"/>
      <c r="I310" s="37" t="n">
        <f aca="false">0</f>
        <v>0</v>
      </c>
      <c r="J310" s="38"/>
    </row>
    <row r="311" customFormat="false" ht="12.75" hidden="false" customHeight="false" outlineLevel="0" collapsed="false">
      <c r="A311" s="60"/>
      <c r="B311" s="32" t="s">
        <v>136</v>
      </c>
      <c r="C311" s="37"/>
      <c r="D311" s="37"/>
      <c r="E311" s="37"/>
      <c r="F311" s="37"/>
      <c r="G311" s="37"/>
      <c r="H311" s="37"/>
      <c r="I311" s="37" t="n">
        <f aca="false">I286</f>
        <v>0</v>
      </c>
      <c r="J311" s="38"/>
    </row>
    <row r="312" customFormat="false" ht="12.75" hidden="false" customHeight="false" outlineLevel="0" collapsed="false">
      <c r="A312" s="60"/>
      <c r="B312" s="32" t="s">
        <v>222</v>
      </c>
      <c r="C312" s="37"/>
      <c r="D312" s="37"/>
      <c r="E312" s="37"/>
      <c r="F312" s="37"/>
      <c r="G312" s="37"/>
      <c r="H312" s="37"/>
      <c r="I312" s="37" t="n">
        <f aca="false">I288+I295+I300+I301+I304</f>
        <v>296.1</v>
      </c>
      <c r="J312" s="38"/>
    </row>
    <row r="313" customFormat="false" ht="12.75" hidden="false" customHeight="false" outlineLevel="0" collapsed="false">
      <c r="A313" s="60"/>
      <c r="B313" s="61"/>
      <c r="C313" s="62"/>
      <c r="D313" s="62"/>
      <c r="E313" s="62"/>
      <c r="F313" s="62"/>
      <c r="G313" s="62"/>
      <c r="H313" s="62" t="s">
        <v>239</v>
      </c>
      <c r="I313" s="37" t="n">
        <f aca="false">SUM(I305:I312)</f>
        <v>445.6</v>
      </c>
      <c r="J313" s="38"/>
    </row>
    <row r="314" customFormat="false" ht="12.75" hidden="false" customHeight="false" outlineLevel="0" collapsed="false">
      <c r="A314" s="23" t="s">
        <v>240</v>
      </c>
      <c r="B314" s="22"/>
      <c r="C314" s="22"/>
      <c r="D314" s="63"/>
      <c r="E314" s="22"/>
      <c r="F314" s="22"/>
      <c r="G314" s="22"/>
      <c r="H314" s="22"/>
      <c r="I314" s="22"/>
      <c r="J314" s="22"/>
    </row>
    <row r="315" customFormat="false" ht="12.75" hidden="false" customHeight="false" outlineLevel="0" collapsed="false">
      <c r="A315" s="23" t="s">
        <v>241</v>
      </c>
      <c r="B315" s="22"/>
      <c r="C315" s="22" t="s">
        <v>242</v>
      </c>
      <c r="D315" s="22"/>
      <c r="E315" s="22"/>
      <c r="F315" s="22"/>
      <c r="G315" s="22"/>
      <c r="H315" s="22" t="s">
        <v>243</v>
      </c>
      <c r="I315" s="22"/>
      <c r="J315" s="22"/>
    </row>
    <row r="316" customFormat="false" ht="12.75" hidden="false" customHeight="false" outlineLevel="0" collapsed="false">
      <c r="A316" s="23"/>
      <c r="B316" s="22"/>
      <c r="C316" s="22" t="s">
        <v>244</v>
      </c>
      <c r="D316" s="22"/>
      <c r="E316" s="22" t="s">
        <v>245</v>
      </c>
      <c r="F316" s="22"/>
      <c r="G316" s="22"/>
      <c r="H316" s="22" t="s">
        <v>17</v>
      </c>
      <c r="I316" s="22"/>
      <c r="J316" s="21" t="s">
        <v>246</v>
      </c>
    </row>
    <row r="317" customFormat="false" ht="12.75" hidden="false" customHeight="false" outlineLevel="0" collapsed="false">
      <c r="A317" s="23" t="s">
        <v>247</v>
      </c>
      <c r="B317" s="22"/>
      <c r="C317" s="22"/>
      <c r="D317" s="22"/>
      <c r="E317" s="22"/>
      <c r="F317" s="22"/>
      <c r="G317" s="22"/>
      <c r="H317" s="22"/>
      <c r="I317" s="22"/>
      <c r="J317" s="21" t="s">
        <v>248</v>
      </c>
    </row>
    <row r="318" customFormat="false" ht="12.75" hidden="false" customHeight="false" outlineLevel="0" collapsed="false">
      <c r="A318" s="23" t="s">
        <v>249</v>
      </c>
      <c r="B318" s="22"/>
      <c r="C318" s="22"/>
      <c r="D318" s="22"/>
      <c r="E318" s="22" t="s">
        <v>250</v>
      </c>
      <c r="F318" s="22"/>
      <c r="G318" s="22"/>
      <c r="H318" s="22"/>
      <c r="I318" s="22"/>
      <c r="J318" s="22"/>
    </row>
    <row r="319" customFormat="false" ht="12.75" hidden="false" customHeight="false" outlineLevel="0" collapsed="false">
      <c r="A319" s="23"/>
      <c r="B319" s="22"/>
      <c r="C319" s="22" t="s">
        <v>245</v>
      </c>
      <c r="D319" s="22"/>
      <c r="E319" s="22" t="s">
        <v>17</v>
      </c>
      <c r="F319" s="22"/>
      <c r="G319" s="22"/>
      <c r="H319" s="22"/>
      <c r="I319" s="22"/>
      <c r="J319" s="22"/>
    </row>
    <row r="320" customFormat="false" ht="12.75" hidden="false" customHeight="false" outlineLevel="0" collapsed="false">
      <c r="A320" s="23" t="s">
        <v>251</v>
      </c>
      <c r="B320" s="22"/>
      <c r="C320" s="22" t="s">
        <v>6</v>
      </c>
      <c r="D320" s="22"/>
      <c r="E320" s="22"/>
      <c r="F320" s="22"/>
      <c r="G320" s="22"/>
      <c r="H320" s="22" t="s">
        <v>13</v>
      </c>
      <c r="I320" s="22" t="s">
        <v>252</v>
      </c>
      <c r="J320" s="22"/>
    </row>
    <row r="321" customFormat="false" ht="12.75" hidden="false" customHeight="false" outlineLevel="0" collapsed="false">
      <c r="A321" s="23"/>
      <c r="B321" s="22"/>
      <c r="C321" s="22" t="s">
        <v>244</v>
      </c>
      <c r="D321" s="22"/>
      <c r="E321" s="22" t="s">
        <v>245</v>
      </c>
      <c r="F321" s="22"/>
      <c r="G321" s="22"/>
      <c r="H321" s="22" t="s">
        <v>253</v>
      </c>
      <c r="I321" s="22"/>
      <c r="J321" s="22"/>
    </row>
    <row r="322" customFormat="false" ht="12.75" hidden="false" customHeight="false" outlineLevel="0" collapsed="false">
      <c r="A322" s="23"/>
      <c r="B322" s="22"/>
      <c r="C322" s="22"/>
      <c r="D322" s="22"/>
      <c r="E322" s="22"/>
      <c r="F322" s="22"/>
      <c r="G322" s="22"/>
      <c r="H322" s="22"/>
      <c r="I322" s="22"/>
      <c r="J322" s="22"/>
    </row>
    <row r="323" customFormat="false" ht="12.75" hidden="false" customHeight="false" outlineLevel="0" collapsed="false">
      <c r="A323" s="23"/>
      <c r="B323" s="22"/>
      <c r="C323" s="22"/>
      <c r="D323" s="22"/>
      <c r="E323" s="22"/>
      <c r="F323" s="22"/>
      <c r="G323" s="22"/>
      <c r="H323" s="22"/>
      <c r="I323" s="22"/>
      <c r="J323" s="22"/>
    </row>
    <row r="324" customFormat="false" ht="12.75" hidden="false" customHeight="false" outlineLevel="0" collapsed="false">
      <c r="A324" s="23" t="s">
        <v>254</v>
      </c>
      <c r="B324" s="22"/>
      <c r="C324" s="22"/>
      <c r="D324" s="22"/>
      <c r="E324" s="22"/>
      <c r="F324" s="22"/>
      <c r="G324" s="22"/>
      <c r="H324" s="22"/>
      <c r="I324" s="22"/>
      <c r="J324" s="22"/>
    </row>
    <row r="325" customFormat="false" ht="12.75" hidden="false" customHeight="false" outlineLevel="0" collapsed="false">
      <c r="A325" s="23"/>
      <c r="B325" s="22"/>
      <c r="C325" s="22"/>
      <c r="D325" s="22"/>
      <c r="E325" s="22"/>
      <c r="F325" s="22"/>
      <c r="G325" s="22"/>
      <c r="H325" s="22"/>
      <c r="I325" s="22"/>
      <c r="J325" s="22"/>
    </row>
    <row r="326" customFormat="false" ht="12.75" hidden="false" customHeight="false" outlineLevel="0" collapsed="false">
      <c r="A326" s="23"/>
      <c r="B326" s="22"/>
      <c r="C326" s="22"/>
      <c r="D326" s="22"/>
      <c r="E326" s="22"/>
      <c r="F326" s="22"/>
      <c r="G326" s="22"/>
      <c r="H326" s="22"/>
      <c r="I326" s="22"/>
      <c r="J326" s="22"/>
    </row>
    <row r="327" customFormat="false" ht="12.75" hidden="false" customHeight="false" outlineLevel="0" collapsed="false">
      <c r="A327" s="23"/>
      <c r="B327" s="22"/>
      <c r="C327" s="22"/>
      <c r="D327" s="22"/>
      <c r="E327" s="22"/>
      <c r="F327" s="22"/>
      <c r="G327" s="22"/>
      <c r="H327" s="22"/>
      <c r="I327" s="22"/>
      <c r="J327" s="22"/>
    </row>
    <row r="328" customFormat="false" ht="12.75" hidden="false" customHeight="false" outlineLevel="0" collapsed="false">
      <c r="A328" s="23"/>
      <c r="B328" s="22"/>
      <c r="C328" s="22"/>
      <c r="D328" s="22"/>
      <c r="E328" s="22"/>
      <c r="F328" s="22"/>
      <c r="G328" s="22"/>
      <c r="H328" s="22"/>
      <c r="I328" s="22"/>
      <c r="J328" s="22"/>
    </row>
    <row r="329" customFormat="false" ht="12.75" hidden="false" customHeight="false" outlineLevel="0" collapsed="false">
      <c r="A329" s="23"/>
      <c r="B329" s="22"/>
      <c r="C329" s="22"/>
      <c r="D329" s="22"/>
      <c r="E329" s="22"/>
      <c r="F329" s="22"/>
      <c r="G329" s="22"/>
      <c r="H329" s="22"/>
      <c r="I329" s="22"/>
      <c r="J329" s="22"/>
    </row>
    <row r="330" customFormat="false" ht="12.75" hidden="false" customHeight="false" outlineLevel="0" collapsed="false">
      <c r="A330" s="23"/>
      <c r="B330" s="22"/>
      <c r="C330" s="22"/>
      <c r="D330" s="22"/>
      <c r="E330" s="22"/>
      <c r="F330" s="22"/>
      <c r="G330" s="22"/>
      <c r="H330" s="22"/>
      <c r="I330" s="22"/>
      <c r="J330" s="22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6"/>
  <sheetViews>
    <sheetView showFormulas="false" showGridLines="true" showRowColHeaders="true" showZeros="true" rightToLeft="false" tabSelected="true" showOutlineSymbols="true" defaultGridColor="true" view="normal" topLeftCell="A395" colorId="64" zoomScale="100" zoomScaleNormal="100" zoomScalePageLayoutView="100" workbookViewId="0">
      <selection pane="topLeft" activeCell="J386" activeCellId="0" sqref="J3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7.14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9.7"/>
    <col collapsed="false" customWidth="true" hidden="false" outlineLevel="0" max="7" min="7" style="0" width="8.99"/>
    <col collapsed="false" customWidth="true" hidden="false" outlineLevel="0" max="8" min="8" style="0" width="13.28"/>
    <col collapsed="false" customWidth="true" hidden="false" outlineLevel="0" max="9" min="9" style="0" width="19.28"/>
    <col collapsed="false" customWidth="true" hidden="false" outlineLevel="0" max="10" min="10" style="0" width="21.7"/>
  </cols>
  <sheetData>
    <row r="1" customFormat="false" ht="12.75" hidden="false" customHeight="false" outlineLevel="0" collapsed="false">
      <c r="E1" s="1" t="s">
        <v>0</v>
      </c>
      <c r="F1" s="2"/>
      <c r="G1" s="2"/>
      <c r="H1" s="2"/>
      <c r="K1" s="2"/>
    </row>
    <row r="2" customFormat="false" ht="15" hidden="false" customHeight="false" outlineLevel="0" collapsed="false">
      <c r="E2" s="3" t="s">
        <v>1</v>
      </c>
      <c r="H2" s="4"/>
    </row>
    <row r="3" customFormat="false" ht="12.75" hidden="false" customHeight="fals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 t="s">
        <v>3</v>
      </c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 t="s">
        <v>5</v>
      </c>
      <c r="J5" s="6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 t="s">
        <v>7</v>
      </c>
      <c r="J6" s="5"/>
      <c r="K6" s="3"/>
    </row>
    <row r="7" customFormat="false" ht="12.75" hidden="false" customHeight="false" outlineLevel="0" collapsed="false">
      <c r="A7" s="1" t="s">
        <v>8</v>
      </c>
      <c r="B7" s="5"/>
      <c r="C7" s="5"/>
      <c r="D7" s="5"/>
      <c r="E7" s="5"/>
      <c r="F7" s="5"/>
      <c r="G7" s="5"/>
      <c r="H7" s="1" t="s">
        <v>9</v>
      </c>
      <c r="I7" s="5"/>
      <c r="J7" s="5"/>
      <c r="K7" s="5"/>
    </row>
    <row r="8" customFormat="false" ht="12.75" hidden="false" customHeight="false" outlineLevel="0" collapsed="false">
      <c r="A8" s="7" t="s">
        <v>10</v>
      </c>
      <c r="B8" s="7"/>
      <c r="C8" s="8"/>
      <c r="D8" s="8"/>
      <c r="E8" s="8"/>
      <c r="F8" s="8"/>
      <c r="G8" s="8"/>
      <c r="H8" s="8"/>
      <c r="I8" s="7" t="s">
        <v>10</v>
      </c>
      <c r="J8" s="8"/>
      <c r="K8" s="9"/>
    </row>
    <row r="9" customFormat="false" ht="12.75" hidden="false" customHeight="false" outlineLevel="0" collapsed="false">
      <c r="A9" s="1" t="s">
        <v>11</v>
      </c>
      <c r="B9" s="5"/>
      <c r="C9" s="5"/>
      <c r="D9" s="5"/>
      <c r="E9" s="5"/>
      <c r="F9" s="5"/>
      <c r="G9" s="5"/>
      <c r="H9" s="5" t="s">
        <v>12</v>
      </c>
      <c r="I9" s="5"/>
      <c r="J9" s="5"/>
      <c r="K9" s="3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3"/>
    </row>
    <row r="11" customFormat="false" ht="12.75" hidden="false" customHeight="false" outlineLevel="0" collapsed="false">
      <c r="A11" s="5"/>
      <c r="B11" s="10" t="s">
        <v>250</v>
      </c>
      <c r="C11" s="5"/>
      <c r="D11" s="5"/>
      <c r="E11" s="5"/>
      <c r="F11" s="5"/>
      <c r="G11" s="5"/>
      <c r="H11" s="5"/>
      <c r="I11" s="5"/>
      <c r="J11" s="10" t="s">
        <v>243</v>
      </c>
      <c r="K11" s="3"/>
    </row>
    <row r="12" customFormat="false" ht="12.75" hidden="false" customHeight="false" outlineLevel="0" collapsed="false">
      <c r="A12" s="1" t="s">
        <v>15</v>
      </c>
      <c r="B12" s="5"/>
      <c r="C12" s="5"/>
      <c r="D12" s="5"/>
      <c r="E12" s="5"/>
      <c r="F12" s="5"/>
      <c r="G12" s="5"/>
      <c r="H12" s="5"/>
      <c r="I12" s="5" t="s">
        <v>16</v>
      </c>
      <c r="J12" s="5" t="s">
        <v>17</v>
      </c>
      <c r="K12" s="11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3"/>
    </row>
    <row r="14" customFormat="false" ht="12.75" hidden="false" customHeight="false" outlineLevel="0" collapsed="false">
      <c r="A14" s="1" t="s">
        <v>261</v>
      </c>
      <c r="B14" s="5"/>
      <c r="C14" s="5"/>
      <c r="D14" s="5"/>
      <c r="E14" s="5"/>
      <c r="F14" s="5"/>
      <c r="G14" s="5"/>
      <c r="H14" s="5"/>
      <c r="I14" s="5" t="s">
        <v>255</v>
      </c>
      <c r="J14" s="5"/>
      <c r="K14" s="3"/>
    </row>
    <row r="15" customFormat="false" ht="12.75" hidden="false" customHeight="false" outlineLevel="0" collapsed="false">
      <c r="A15" s="1"/>
      <c r="B15" s="5"/>
      <c r="C15" s="5"/>
      <c r="D15" s="5"/>
      <c r="E15" s="5"/>
      <c r="F15" s="5"/>
      <c r="G15" s="5"/>
      <c r="H15" s="5"/>
      <c r="I15" s="5"/>
      <c r="J15" s="12" t="s">
        <v>20</v>
      </c>
      <c r="K15" s="3"/>
    </row>
    <row r="16" customFormat="false" ht="12.75" hidden="false" customHeight="false" outlineLevel="0" collapsed="false">
      <c r="A16" s="5"/>
      <c r="B16" s="5"/>
      <c r="C16" s="5"/>
      <c r="D16" s="5"/>
      <c r="E16" s="13" t="s">
        <v>262</v>
      </c>
      <c r="F16" s="5"/>
      <c r="G16" s="5"/>
      <c r="H16" s="5"/>
      <c r="I16" s="14" t="s">
        <v>22</v>
      </c>
      <c r="J16" s="15" t="s">
        <v>23</v>
      </c>
      <c r="K16" s="3"/>
    </row>
    <row r="17" customFormat="false" ht="12.75" hidden="false" customHeight="false" outlineLevel="0" collapsed="false">
      <c r="A17" s="5"/>
      <c r="B17" s="5"/>
      <c r="C17" s="5"/>
      <c r="D17" s="5" t="s">
        <v>24</v>
      </c>
      <c r="E17" s="5"/>
      <c r="F17" s="5"/>
      <c r="G17" s="5"/>
      <c r="H17" s="5"/>
      <c r="I17" s="14" t="s">
        <v>25</v>
      </c>
      <c r="J17" s="16" t="n">
        <v>42163</v>
      </c>
      <c r="K17" s="3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14" t="s">
        <v>26</v>
      </c>
      <c r="J18" s="17" t="s">
        <v>27</v>
      </c>
      <c r="K18" s="3"/>
    </row>
    <row r="19" customFormat="false" ht="12.75" hidden="false" customHeight="false" outlineLevel="0" collapsed="false">
      <c r="A19" s="11" t="s">
        <v>28</v>
      </c>
      <c r="B19" s="5"/>
      <c r="C19" s="5"/>
      <c r="D19" s="5" t="s">
        <v>263</v>
      </c>
      <c r="E19" s="5"/>
      <c r="F19" s="5"/>
      <c r="G19" s="5"/>
      <c r="H19" s="5"/>
      <c r="I19" s="14" t="s">
        <v>30</v>
      </c>
      <c r="J19" s="16"/>
      <c r="K19" s="3"/>
    </row>
    <row r="20" customFormat="false" ht="12.75" hidden="false" customHeight="false" outlineLevel="0" collapsed="false">
      <c r="A20" s="5" t="s">
        <v>31</v>
      </c>
      <c r="B20" s="5"/>
      <c r="C20" s="5"/>
      <c r="D20" s="5" t="s">
        <v>264</v>
      </c>
      <c r="E20" s="5"/>
      <c r="F20" s="5"/>
      <c r="G20" s="5"/>
      <c r="H20" s="5"/>
      <c r="I20" s="14" t="s">
        <v>30</v>
      </c>
      <c r="J20" s="18"/>
      <c r="K20" s="3"/>
    </row>
    <row r="21" customFormat="false" ht="12.75" hidden="false" customHeight="false" outlineLevel="0" collapsed="false">
      <c r="A21" s="5" t="s">
        <v>265</v>
      </c>
      <c r="B21" s="5"/>
      <c r="C21" s="5"/>
      <c r="D21" s="5" t="s">
        <v>34</v>
      </c>
      <c r="E21" s="5"/>
      <c r="F21" s="5"/>
      <c r="G21" s="5"/>
      <c r="H21" s="5"/>
      <c r="I21" s="14" t="s">
        <v>35</v>
      </c>
      <c r="J21" s="19"/>
      <c r="K21" s="3"/>
    </row>
    <row r="22" customFormat="false" ht="12.75" hidden="false" customHeight="false" outlineLevel="0" collapsed="false">
      <c r="A22" s="1" t="s">
        <v>36</v>
      </c>
      <c r="B22" s="5"/>
      <c r="C22" s="5"/>
      <c r="D22" s="5" t="s">
        <v>37</v>
      </c>
      <c r="E22" s="5"/>
      <c r="F22" s="5"/>
      <c r="G22" s="5"/>
      <c r="H22" s="5"/>
      <c r="I22" s="14" t="s">
        <v>38</v>
      </c>
      <c r="J22" s="20" t="n">
        <v>18212410</v>
      </c>
      <c r="K22" s="3"/>
    </row>
    <row r="23" customFormat="false" ht="12.75" hidden="false" customHeight="false" outlineLevel="0" collapsed="false">
      <c r="A23" s="1" t="s">
        <v>39</v>
      </c>
      <c r="B23" s="5"/>
      <c r="C23" s="5"/>
      <c r="D23" s="5"/>
      <c r="E23" s="5"/>
      <c r="F23" s="5"/>
      <c r="G23" s="5"/>
      <c r="H23" s="5"/>
      <c r="I23" s="14" t="s">
        <v>40</v>
      </c>
      <c r="J23" s="21" t="n">
        <v>384</v>
      </c>
      <c r="K23" s="3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22"/>
      <c r="G24" s="5"/>
      <c r="H24" s="5"/>
      <c r="I24" s="14" t="s">
        <v>41</v>
      </c>
      <c r="J24" s="21"/>
      <c r="K24" s="3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14"/>
      <c r="J25" s="22"/>
      <c r="K25" s="3"/>
    </row>
    <row r="26" customFormat="false" ht="12.75" hidden="false" customHeight="false" outlineLevel="0" collapsed="false">
      <c r="A26" s="5"/>
      <c r="B26" s="5"/>
      <c r="C26" s="5" t="s">
        <v>42</v>
      </c>
      <c r="D26" s="5"/>
      <c r="E26" s="5"/>
      <c r="F26" s="5"/>
      <c r="G26" s="5"/>
      <c r="H26" s="5"/>
      <c r="I26" s="14"/>
      <c r="J26" s="22"/>
      <c r="K26" s="3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3"/>
    </row>
    <row r="28" customFormat="false" ht="12.75" hidden="false" customHeight="false" outlineLevel="0" collapsed="false">
      <c r="A28" s="24" t="s">
        <v>43</v>
      </c>
      <c r="B28" s="25" t="s">
        <v>43</v>
      </c>
      <c r="C28" s="26" t="s">
        <v>43</v>
      </c>
      <c r="D28" s="27" t="s">
        <v>44</v>
      </c>
      <c r="E28" s="27"/>
      <c r="F28" s="27"/>
      <c r="G28" s="27"/>
      <c r="H28" s="25"/>
      <c r="I28" s="24" t="s">
        <v>45</v>
      </c>
      <c r="J28" s="25"/>
      <c r="K28" s="23"/>
    </row>
    <row r="29" customFormat="false" ht="33.75" hidden="false" customHeight="false" outlineLevel="0" collapsed="false">
      <c r="A29" s="28" t="s">
        <v>46</v>
      </c>
      <c r="B29" s="29" t="s">
        <v>47</v>
      </c>
      <c r="C29" s="21" t="s">
        <v>48</v>
      </c>
      <c r="D29" s="21" t="s">
        <v>49</v>
      </c>
      <c r="E29" s="21" t="s">
        <v>50</v>
      </c>
      <c r="F29" s="29" t="s">
        <v>51</v>
      </c>
      <c r="G29" s="21" t="s">
        <v>52</v>
      </c>
      <c r="H29" s="29" t="s">
        <v>53</v>
      </c>
      <c r="I29" s="21" t="s">
        <v>54</v>
      </c>
      <c r="J29" s="21" t="s">
        <v>55</v>
      </c>
    </row>
    <row r="30" customFormat="false" ht="12.75" hidden="false" customHeight="false" outlineLevel="0" collapsed="false">
      <c r="A30" s="30" t="n">
        <v>1</v>
      </c>
      <c r="B30" s="30" t="n">
        <v>2</v>
      </c>
      <c r="C30" s="30" t="n">
        <v>3</v>
      </c>
      <c r="D30" s="30" t="n">
        <v>4</v>
      </c>
      <c r="E30" s="30" t="n">
        <v>5</v>
      </c>
      <c r="F30" s="30" t="n">
        <v>6</v>
      </c>
      <c r="G30" s="30" t="n">
        <v>7</v>
      </c>
      <c r="H30" s="30" t="n">
        <v>8</v>
      </c>
      <c r="I30" s="30" t="n">
        <v>9</v>
      </c>
      <c r="J30" s="30" t="n">
        <v>10</v>
      </c>
    </row>
    <row r="31" customFormat="false" ht="12.75" hidden="false" customHeight="false" outlineLevel="0" collapsed="false">
      <c r="A31" s="40" t="s">
        <v>81</v>
      </c>
      <c r="B31" s="44" t="s">
        <v>57</v>
      </c>
      <c r="C31" s="32" t="s">
        <v>69</v>
      </c>
      <c r="D31" s="32" t="s">
        <v>174</v>
      </c>
      <c r="E31" s="32" t="s">
        <v>177</v>
      </c>
      <c r="F31" s="45" t="n">
        <v>240</v>
      </c>
      <c r="G31" s="32" t="s">
        <v>80</v>
      </c>
      <c r="H31" s="44"/>
      <c r="I31" s="37" t="n">
        <f aca="false">I32+I33</f>
        <v>166.6</v>
      </c>
      <c r="J31" s="33"/>
    </row>
    <row r="32" customFormat="false" ht="12.75" hidden="false" customHeight="false" outlineLevel="0" collapsed="false">
      <c r="A32" s="46" t="s">
        <v>89</v>
      </c>
      <c r="B32" s="47" t="s">
        <v>62</v>
      </c>
      <c r="C32" s="41" t="s">
        <v>69</v>
      </c>
      <c r="D32" s="41" t="s">
        <v>174</v>
      </c>
      <c r="E32" s="15" t="s">
        <v>177</v>
      </c>
      <c r="F32" s="29" t="n">
        <v>244</v>
      </c>
      <c r="G32" s="15" t="s">
        <v>91</v>
      </c>
      <c r="H32" s="47"/>
      <c r="I32" s="38" t="n">
        <v>99</v>
      </c>
      <c r="J32" s="21"/>
    </row>
    <row r="33" customFormat="false" ht="12.75" hidden="false" customHeight="false" outlineLevel="0" collapsed="false">
      <c r="A33" s="48" t="s">
        <v>95</v>
      </c>
      <c r="B33" s="47" t="s">
        <v>66</v>
      </c>
      <c r="C33" s="41" t="s">
        <v>69</v>
      </c>
      <c r="D33" s="41" t="s">
        <v>174</v>
      </c>
      <c r="E33" s="15" t="s">
        <v>177</v>
      </c>
      <c r="F33" s="29" t="n">
        <v>244</v>
      </c>
      <c r="G33" s="15" t="s">
        <v>97</v>
      </c>
      <c r="H33" s="47"/>
      <c r="I33" s="38" t="n">
        <v>67.6</v>
      </c>
      <c r="J33" s="21"/>
    </row>
    <row r="34" customFormat="false" ht="12.75" hidden="false" customHeight="false" outlineLevel="0" collapsed="false">
      <c r="A34" s="40" t="s">
        <v>103</v>
      </c>
      <c r="B34" s="44" t="s">
        <v>68</v>
      </c>
      <c r="C34" s="32" t="s">
        <v>69</v>
      </c>
      <c r="D34" s="32" t="s">
        <v>174</v>
      </c>
      <c r="E34" s="32" t="s">
        <v>177</v>
      </c>
      <c r="F34" s="45" t="n">
        <v>240</v>
      </c>
      <c r="G34" s="32" t="s">
        <v>105</v>
      </c>
      <c r="H34" s="44"/>
      <c r="I34" s="37" t="n">
        <f aca="false">I35</f>
        <v>148.9</v>
      </c>
      <c r="J34" s="33"/>
    </row>
    <row r="35" customFormat="false" ht="12.75" hidden="false" customHeight="false" outlineLevel="0" collapsed="false">
      <c r="A35" s="48" t="s">
        <v>109</v>
      </c>
      <c r="B35" s="47" t="s">
        <v>73</v>
      </c>
      <c r="C35" s="15" t="s">
        <v>69</v>
      </c>
      <c r="D35" s="15" t="s">
        <v>174</v>
      </c>
      <c r="E35" s="15" t="s">
        <v>177</v>
      </c>
      <c r="F35" s="47" t="s">
        <v>87</v>
      </c>
      <c r="G35" s="15" t="s">
        <v>111</v>
      </c>
      <c r="H35" s="47"/>
      <c r="I35" s="38" t="n">
        <v>148.9</v>
      </c>
      <c r="J35" s="21"/>
    </row>
    <row r="36" customFormat="false" ht="12.75" hidden="false" customHeight="false" outlineLevel="0" collapsed="false">
      <c r="A36" s="49" t="s">
        <v>168</v>
      </c>
      <c r="B36" s="44" t="s">
        <v>83</v>
      </c>
      <c r="C36" s="32" t="s">
        <v>170</v>
      </c>
      <c r="D36" s="32" t="s">
        <v>174</v>
      </c>
      <c r="E36" s="32" t="s">
        <v>166</v>
      </c>
      <c r="F36" s="44" t="s">
        <v>120</v>
      </c>
      <c r="G36" s="32" t="s">
        <v>102</v>
      </c>
      <c r="H36" s="44"/>
      <c r="I36" s="37" t="n">
        <v>0</v>
      </c>
      <c r="J36" s="33"/>
    </row>
    <row r="37" customFormat="false" ht="12.75" hidden="false" customHeight="false" outlineLevel="0" collapsed="false">
      <c r="A37" s="40" t="s">
        <v>103</v>
      </c>
      <c r="B37" s="44" t="s">
        <v>101</v>
      </c>
      <c r="C37" s="32" t="s">
        <v>186</v>
      </c>
      <c r="D37" s="32" t="s">
        <v>147</v>
      </c>
      <c r="E37" s="32" t="s">
        <v>266</v>
      </c>
      <c r="F37" s="44" t="s">
        <v>84</v>
      </c>
      <c r="G37" s="32" t="s">
        <v>105</v>
      </c>
      <c r="H37" s="44"/>
      <c r="I37" s="37" t="n">
        <f aca="false">I38</f>
        <v>7</v>
      </c>
      <c r="J37" s="33"/>
    </row>
    <row r="38" customFormat="false" ht="15.75" hidden="false" customHeight="true" outlineLevel="0" collapsed="false">
      <c r="A38" s="67" t="s">
        <v>109</v>
      </c>
      <c r="B38" s="52" t="s">
        <v>267</v>
      </c>
      <c r="C38" s="41" t="s">
        <v>186</v>
      </c>
      <c r="D38" s="41" t="s">
        <v>147</v>
      </c>
      <c r="E38" s="41" t="s">
        <v>266</v>
      </c>
      <c r="F38" s="52" t="s">
        <v>87</v>
      </c>
      <c r="G38" s="41" t="s">
        <v>111</v>
      </c>
      <c r="H38" s="52"/>
      <c r="I38" s="42" t="n">
        <v>7</v>
      </c>
      <c r="J38" s="30"/>
    </row>
    <row r="39" customFormat="false" ht="12.75" hidden="false" customHeight="false" outlineLevel="0" collapsed="false">
      <c r="A39" s="40" t="s">
        <v>81</v>
      </c>
      <c r="B39" s="37" t="n">
        <v>5</v>
      </c>
      <c r="C39" s="32" t="s">
        <v>186</v>
      </c>
      <c r="D39" s="32" t="s">
        <v>147</v>
      </c>
      <c r="E39" s="32" t="s">
        <v>187</v>
      </c>
      <c r="F39" s="32" t="s">
        <v>84</v>
      </c>
      <c r="G39" s="32" t="s">
        <v>80</v>
      </c>
      <c r="H39" s="33"/>
      <c r="I39" s="37" t="n">
        <f aca="false">I40+I41</f>
        <v>114.2</v>
      </c>
      <c r="J39" s="33"/>
    </row>
    <row r="40" customFormat="false" ht="12.75" hidden="false" customHeight="false" outlineLevel="0" collapsed="false">
      <c r="A40" s="35" t="s">
        <v>188</v>
      </c>
      <c r="B40" s="38" t="n">
        <v>5.1</v>
      </c>
      <c r="C40" s="15" t="s">
        <v>186</v>
      </c>
      <c r="D40" s="15" t="s">
        <v>147</v>
      </c>
      <c r="E40" s="15" t="s">
        <v>187</v>
      </c>
      <c r="F40" s="15" t="s">
        <v>87</v>
      </c>
      <c r="G40" s="15" t="s">
        <v>94</v>
      </c>
      <c r="H40" s="21"/>
      <c r="I40" s="38" t="n">
        <v>67</v>
      </c>
      <c r="J40" s="33"/>
    </row>
    <row r="41" customFormat="false" ht="12.75" hidden="false" customHeight="false" outlineLevel="0" collapsed="false">
      <c r="A41" s="35" t="s">
        <v>95</v>
      </c>
      <c r="B41" s="38" t="n">
        <v>5.2</v>
      </c>
      <c r="C41" s="15" t="s">
        <v>186</v>
      </c>
      <c r="D41" s="15" t="s">
        <v>147</v>
      </c>
      <c r="E41" s="15" t="s">
        <v>187</v>
      </c>
      <c r="F41" s="15" t="s">
        <v>87</v>
      </c>
      <c r="G41" s="15" t="s">
        <v>97</v>
      </c>
      <c r="H41" s="21"/>
      <c r="I41" s="38" t="n">
        <v>47.2</v>
      </c>
      <c r="J41" s="33"/>
    </row>
    <row r="42" customFormat="false" ht="12.75" hidden="false" customHeight="false" outlineLevel="0" collapsed="false">
      <c r="A42" s="40" t="s">
        <v>103</v>
      </c>
      <c r="B42" s="37" t="n">
        <v>6</v>
      </c>
      <c r="C42" s="32" t="s">
        <v>186</v>
      </c>
      <c r="D42" s="32" t="s">
        <v>147</v>
      </c>
      <c r="E42" s="32" t="s">
        <v>187</v>
      </c>
      <c r="F42" s="32" t="s">
        <v>84</v>
      </c>
      <c r="G42" s="32" t="s">
        <v>105</v>
      </c>
      <c r="H42" s="33"/>
      <c r="I42" s="37" t="n">
        <f aca="false">I43</f>
        <v>10</v>
      </c>
      <c r="J42" s="33"/>
    </row>
    <row r="43" customFormat="false" ht="12.75" hidden="false" customHeight="false" outlineLevel="0" collapsed="false">
      <c r="A43" s="35" t="s">
        <v>109</v>
      </c>
      <c r="B43" s="38" t="n">
        <v>6.1</v>
      </c>
      <c r="C43" s="15" t="s">
        <v>186</v>
      </c>
      <c r="D43" s="15" t="s">
        <v>147</v>
      </c>
      <c r="E43" s="15" t="s">
        <v>187</v>
      </c>
      <c r="F43" s="15" t="s">
        <v>87</v>
      </c>
      <c r="G43" s="15" t="s">
        <v>111</v>
      </c>
      <c r="H43" s="21"/>
      <c r="I43" s="38" t="n">
        <v>10</v>
      </c>
      <c r="J43" s="33"/>
    </row>
    <row r="44" customFormat="false" ht="12.75" hidden="false" customHeight="false" outlineLevel="0" collapsed="false">
      <c r="A44" s="40" t="s">
        <v>103</v>
      </c>
      <c r="B44" s="44" t="s">
        <v>115</v>
      </c>
      <c r="C44" s="32" t="s">
        <v>190</v>
      </c>
      <c r="D44" s="32" t="s">
        <v>147</v>
      </c>
      <c r="E44" s="32" t="s">
        <v>191</v>
      </c>
      <c r="F44" s="44" t="s">
        <v>84</v>
      </c>
      <c r="G44" s="32" t="s">
        <v>105</v>
      </c>
      <c r="H44" s="44"/>
      <c r="I44" s="37" t="n">
        <f aca="false">I45</f>
        <v>0</v>
      </c>
      <c r="J44" s="33"/>
    </row>
    <row r="45" customFormat="false" ht="12.75" hidden="false" customHeight="false" outlineLevel="0" collapsed="false">
      <c r="A45" s="48" t="s">
        <v>109</v>
      </c>
      <c r="B45" s="47" t="s">
        <v>119</v>
      </c>
      <c r="C45" s="15" t="s">
        <v>186</v>
      </c>
      <c r="D45" s="15" t="s">
        <v>147</v>
      </c>
      <c r="E45" s="15" t="s">
        <v>191</v>
      </c>
      <c r="F45" s="47" t="s">
        <v>87</v>
      </c>
      <c r="G45" s="15" t="s">
        <v>111</v>
      </c>
      <c r="H45" s="47"/>
      <c r="I45" s="50" t="n">
        <v>0</v>
      </c>
      <c r="J45" s="21"/>
    </row>
    <row r="46" customFormat="false" ht="12.75" hidden="false" customHeight="false" outlineLevel="0" collapsed="false">
      <c r="A46" s="40" t="s">
        <v>103</v>
      </c>
      <c r="B46" s="44" t="s">
        <v>128</v>
      </c>
      <c r="C46" s="32" t="s">
        <v>186</v>
      </c>
      <c r="D46" s="32" t="s">
        <v>147</v>
      </c>
      <c r="E46" s="32" t="s">
        <v>194</v>
      </c>
      <c r="F46" s="44" t="s">
        <v>84</v>
      </c>
      <c r="G46" s="32" t="s">
        <v>105</v>
      </c>
      <c r="H46" s="44"/>
      <c r="I46" s="51" t="n">
        <f aca="false">I47</f>
        <v>0</v>
      </c>
      <c r="J46" s="33"/>
    </row>
    <row r="47" customFormat="false" ht="12.75" hidden="false" customHeight="false" outlineLevel="0" collapsed="false">
      <c r="A47" s="48" t="s">
        <v>109</v>
      </c>
      <c r="B47" s="52" t="s">
        <v>133</v>
      </c>
      <c r="C47" s="41" t="s">
        <v>186</v>
      </c>
      <c r="D47" s="41" t="s">
        <v>147</v>
      </c>
      <c r="E47" s="41" t="s">
        <v>194</v>
      </c>
      <c r="F47" s="47" t="s">
        <v>87</v>
      </c>
      <c r="G47" s="41" t="s">
        <v>111</v>
      </c>
      <c r="H47" s="52"/>
      <c r="I47" s="50" t="n">
        <v>0</v>
      </c>
      <c r="J47" s="21"/>
    </row>
    <row r="48" customFormat="false" ht="12.75" hidden="false" customHeight="false" outlineLevel="0" collapsed="false">
      <c r="A48" s="40" t="s">
        <v>81</v>
      </c>
      <c r="B48" s="44" t="s">
        <v>135</v>
      </c>
      <c r="C48" s="32" t="s">
        <v>186</v>
      </c>
      <c r="D48" s="32" t="s">
        <v>147</v>
      </c>
      <c r="E48" s="32" t="s">
        <v>197</v>
      </c>
      <c r="F48" s="44" t="s">
        <v>84</v>
      </c>
      <c r="G48" s="32" t="s">
        <v>80</v>
      </c>
      <c r="H48" s="44"/>
      <c r="I48" s="37" t="n">
        <f aca="false">I49</f>
        <v>3.6</v>
      </c>
      <c r="J48" s="30"/>
    </row>
    <row r="49" customFormat="false" ht="12.75" hidden="false" customHeight="false" outlineLevel="0" collapsed="false">
      <c r="A49" s="48" t="s">
        <v>95</v>
      </c>
      <c r="B49" s="52" t="s">
        <v>268</v>
      </c>
      <c r="C49" s="41" t="s">
        <v>186</v>
      </c>
      <c r="D49" s="41" t="s">
        <v>147</v>
      </c>
      <c r="E49" s="41" t="s">
        <v>197</v>
      </c>
      <c r="F49" s="52" t="s">
        <v>87</v>
      </c>
      <c r="G49" s="41" t="s">
        <v>97</v>
      </c>
      <c r="H49" s="52"/>
      <c r="I49" s="42" t="n">
        <v>3.6</v>
      </c>
      <c r="J49" s="30"/>
    </row>
    <row r="50" customFormat="false" ht="12.75" hidden="false" customHeight="false" outlineLevel="0" collapsed="false">
      <c r="A50" s="40" t="s">
        <v>103</v>
      </c>
      <c r="B50" s="44" t="s">
        <v>138</v>
      </c>
      <c r="C50" s="32" t="s">
        <v>186</v>
      </c>
      <c r="D50" s="32" t="s">
        <v>147</v>
      </c>
      <c r="E50" s="32" t="s">
        <v>197</v>
      </c>
      <c r="F50" s="44" t="s">
        <v>84</v>
      </c>
      <c r="G50" s="32" t="s">
        <v>105</v>
      </c>
      <c r="H50" s="44"/>
      <c r="I50" s="37" t="n">
        <f aca="false">I51</f>
        <v>124.6</v>
      </c>
      <c r="J50" s="30"/>
    </row>
    <row r="51" customFormat="false" ht="12.75" hidden="false" customHeight="false" outlineLevel="0" collapsed="false">
      <c r="A51" s="48" t="s">
        <v>109</v>
      </c>
      <c r="B51" s="52" t="s">
        <v>269</v>
      </c>
      <c r="C51" s="41" t="s">
        <v>186</v>
      </c>
      <c r="D51" s="41" t="s">
        <v>147</v>
      </c>
      <c r="E51" s="41" t="s">
        <v>197</v>
      </c>
      <c r="F51" s="52" t="s">
        <v>87</v>
      </c>
      <c r="G51" s="41" t="s">
        <v>111</v>
      </c>
      <c r="H51" s="52"/>
      <c r="I51" s="42" t="n">
        <v>124.6</v>
      </c>
      <c r="J51" s="30"/>
    </row>
    <row r="52" customFormat="false" ht="12.75" hidden="false" customHeight="false" outlineLevel="0" collapsed="false">
      <c r="A52" s="53" t="s">
        <v>168</v>
      </c>
      <c r="B52" s="44" t="s">
        <v>140</v>
      </c>
      <c r="C52" s="32" t="s">
        <v>186</v>
      </c>
      <c r="D52" s="32" t="s">
        <v>147</v>
      </c>
      <c r="E52" s="32" t="s">
        <v>166</v>
      </c>
      <c r="F52" s="44" t="s">
        <v>120</v>
      </c>
      <c r="G52" s="32" t="s">
        <v>102</v>
      </c>
      <c r="H52" s="44"/>
      <c r="I52" s="37" t="n">
        <v>0</v>
      </c>
      <c r="J52" s="30"/>
    </row>
    <row r="53" customFormat="false" ht="22.5" hidden="false" customHeight="false" outlineLevel="0" collapsed="false">
      <c r="A53" s="31" t="s">
        <v>56</v>
      </c>
      <c r="B53" s="44" t="s">
        <v>142</v>
      </c>
      <c r="C53" s="32" t="s">
        <v>186</v>
      </c>
      <c r="D53" s="32" t="s">
        <v>186</v>
      </c>
      <c r="E53" s="32" t="s">
        <v>203</v>
      </c>
      <c r="F53" s="44" t="s">
        <v>149</v>
      </c>
      <c r="G53" s="32" t="s">
        <v>72</v>
      </c>
      <c r="H53" s="44"/>
      <c r="I53" s="37" t="n">
        <f aca="false">I54+I55+I56</f>
        <v>479.6</v>
      </c>
      <c r="J53" s="30"/>
    </row>
    <row r="54" customFormat="false" ht="12.75" hidden="false" customHeight="false" outlineLevel="0" collapsed="false">
      <c r="A54" s="48" t="s">
        <v>61</v>
      </c>
      <c r="B54" s="15" t="s">
        <v>270</v>
      </c>
      <c r="C54" s="15" t="s">
        <v>186</v>
      </c>
      <c r="D54" s="15" t="s">
        <v>186</v>
      </c>
      <c r="E54" s="15" t="s">
        <v>203</v>
      </c>
      <c r="F54" s="52" t="s">
        <v>151</v>
      </c>
      <c r="G54" s="15" t="s">
        <v>64</v>
      </c>
      <c r="H54" s="15"/>
      <c r="I54" s="42" t="n">
        <v>368.4</v>
      </c>
      <c r="J54" s="30"/>
    </row>
    <row r="55" customFormat="false" ht="12.75" hidden="false" customHeight="false" outlineLevel="0" collapsed="false">
      <c r="A55" s="48" t="s">
        <v>74</v>
      </c>
      <c r="B55" s="15" t="s">
        <v>271</v>
      </c>
      <c r="C55" s="15" t="s">
        <v>186</v>
      </c>
      <c r="D55" s="15" t="s">
        <v>186</v>
      </c>
      <c r="E55" s="15" t="s">
        <v>203</v>
      </c>
      <c r="F55" s="15" t="s">
        <v>206</v>
      </c>
      <c r="G55" s="15" t="s">
        <v>77</v>
      </c>
      <c r="H55" s="15"/>
      <c r="I55" s="38" t="n">
        <v>0</v>
      </c>
      <c r="J55" s="21"/>
    </row>
    <row r="56" customFormat="false" ht="12.75" hidden="false" customHeight="false" outlineLevel="0" collapsed="false">
      <c r="A56" s="48" t="s">
        <v>65</v>
      </c>
      <c r="B56" s="15" t="s">
        <v>272</v>
      </c>
      <c r="C56" s="15" t="s">
        <v>186</v>
      </c>
      <c r="D56" s="15" t="s">
        <v>186</v>
      </c>
      <c r="E56" s="15" t="s">
        <v>203</v>
      </c>
      <c r="F56" s="15" t="s">
        <v>151</v>
      </c>
      <c r="G56" s="15" t="s">
        <v>67</v>
      </c>
      <c r="H56" s="15"/>
      <c r="I56" s="38" t="n">
        <v>111.2</v>
      </c>
      <c r="J56" s="21"/>
    </row>
    <row r="57" customFormat="false" ht="12.75" hidden="false" customHeight="false" outlineLevel="0" collapsed="false">
      <c r="A57" s="40" t="s">
        <v>81</v>
      </c>
      <c r="B57" s="32" t="s">
        <v>146</v>
      </c>
      <c r="C57" s="32" t="s">
        <v>186</v>
      </c>
      <c r="D57" s="32" t="s">
        <v>186</v>
      </c>
      <c r="E57" s="32" t="s">
        <v>203</v>
      </c>
      <c r="F57" s="32" t="s">
        <v>84</v>
      </c>
      <c r="G57" s="32" t="s">
        <v>80</v>
      </c>
      <c r="H57" s="32"/>
      <c r="I57" s="37" t="n">
        <f aca="false">I58+I60+I61+I59</f>
        <v>198.5</v>
      </c>
      <c r="J57" s="21"/>
    </row>
    <row r="58" customFormat="false" ht="12.75" hidden="false" customHeight="false" outlineLevel="0" collapsed="false">
      <c r="A58" s="48" t="s">
        <v>85</v>
      </c>
      <c r="B58" s="15" t="s">
        <v>150</v>
      </c>
      <c r="C58" s="15" t="s">
        <v>186</v>
      </c>
      <c r="D58" s="15" t="s">
        <v>186</v>
      </c>
      <c r="E58" s="15" t="s">
        <v>203</v>
      </c>
      <c r="F58" s="15" t="s">
        <v>87</v>
      </c>
      <c r="G58" s="15" t="s">
        <v>88</v>
      </c>
      <c r="H58" s="15"/>
      <c r="I58" s="38" t="n">
        <v>0.5</v>
      </c>
      <c r="J58" s="21"/>
    </row>
    <row r="59" customFormat="false" ht="12.75" hidden="false" customHeight="false" outlineLevel="0" collapsed="false">
      <c r="A59" s="48" t="s">
        <v>92</v>
      </c>
      <c r="B59" s="15" t="s">
        <v>152</v>
      </c>
      <c r="C59" s="15" t="s">
        <v>190</v>
      </c>
      <c r="D59" s="15" t="s">
        <v>186</v>
      </c>
      <c r="E59" s="15" t="s">
        <v>203</v>
      </c>
      <c r="F59" s="15" t="s">
        <v>87</v>
      </c>
      <c r="G59" s="15" t="s">
        <v>94</v>
      </c>
      <c r="H59" s="15"/>
      <c r="I59" s="38" t="n">
        <v>142.7</v>
      </c>
      <c r="J59" s="21"/>
    </row>
    <row r="60" customFormat="false" ht="12.75" hidden="false" customHeight="false" outlineLevel="0" collapsed="false">
      <c r="A60" s="48" t="s">
        <v>95</v>
      </c>
      <c r="B60" s="15" t="s">
        <v>273</v>
      </c>
      <c r="C60" s="15" t="s">
        <v>186</v>
      </c>
      <c r="D60" s="15" t="s">
        <v>186</v>
      </c>
      <c r="E60" s="15" t="s">
        <v>203</v>
      </c>
      <c r="F60" s="15" t="s">
        <v>87</v>
      </c>
      <c r="G60" s="15" t="s">
        <v>97</v>
      </c>
      <c r="H60" s="15"/>
      <c r="I60" s="38" t="n">
        <v>48.7</v>
      </c>
      <c r="J60" s="21"/>
    </row>
    <row r="61" customFormat="false" ht="12.75" hidden="false" customHeight="false" outlineLevel="0" collapsed="false">
      <c r="A61" s="48" t="s">
        <v>98</v>
      </c>
      <c r="B61" s="15" t="s">
        <v>274</v>
      </c>
      <c r="C61" s="15" t="s">
        <v>186</v>
      </c>
      <c r="D61" s="15" t="s">
        <v>186</v>
      </c>
      <c r="E61" s="15" t="s">
        <v>203</v>
      </c>
      <c r="F61" s="15" t="s">
        <v>87</v>
      </c>
      <c r="G61" s="15" t="s">
        <v>82</v>
      </c>
      <c r="H61" s="15"/>
      <c r="I61" s="38" t="n">
        <v>6.6</v>
      </c>
      <c r="J61" s="21"/>
    </row>
    <row r="62" customFormat="false" ht="12.75" hidden="false" customHeight="false" outlineLevel="0" collapsed="false">
      <c r="A62" s="53" t="s">
        <v>100</v>
      </c>
      <c r="B62" s="32" t="s">
        <v>153</v>
      </c>
      <c r="C62" s="32" t="s">
        <v>186</v>
      </c>
      <c r="D62" s="32" t="s">
        <v>186</v>
      </c>
      <c r="E62" s="32" t="s">
        <v>203</v>
      </c>
      <c r="F62" s="32" t="s">
        <v>87</v>
      </c>
      <c r="G62" s="32" t="s">
        <v>102</v>
      </c>
      <c r="H62" s="32"/>
      <c r="I62" s="37" t="n">
        <v>7.5</v>
      </c>
      <c r="J62" s="21" t="s">
        <v>275</v>
      </c>
    </row>
    <row r="63" customFormat="false" ht="12.75" hidden="false" customHeight="false" outlineLevel="0" collapsed="false">
      <c r="A63" s="40" t="s">
        <v>103</v>
      </c>
      <c r="B63" s="32" t="s">
        <v>158</v>
      </c>
      <c r="C63" s="32" t="s">
        <v>186</v>
      </c>
      <c r="D63" s="32" t="s">
        <v>186</v>
      </c>
      <c r="E63" s="32" t="s">
        <v>203</v>
      </c>
      <c r="F63" s="32" t="s">
        <v>84</v>
      </c>
      <c r="G63" s="32" t="s">
        <v>105</v>
      </c>
      <c r="H63" s="32"/>
      <c r="I63" s="37" t="n">
        <f aca="false">I64+I65</f>
        <v>19.4</v>
      </c>
      <c r="J63" s="21"/>
    </row>
    <row r="64" customFormat="false" ht="12.75" hidden="false" customHeight="false" outlineLevel="0" collapsed="false">
      <c r="A64" s="48" t="s">
        <v>106</v>
      </c>
      <c r="B64" s="15" t="s">
        <v>159</v>
      </c>
      <c r="C64" s="15" t="s">
        <v>186</v>
      </c>
      <c r="D64" s="15" t="s">
        <v>186</v>
      </c>
      <c r="E64" s="15" t="s">
        <v>203</v>
      </c>
      <c r="F64" s="15" t="s">
        <v>87</v>
      </c>
      <c r="G64" s="15" t="s">
        <v>108</v>
      </c>
      <c r="H64" s="15"/>
      <c r="I64" s="38" t="n">
        <v>0</v>
      </c>
      <c r="J64" s="21"/>
    </row>
    <row r="65" customFormat="false" ht="12.75" hidden="false" customHeight="false" outlineLevel="0" collapsed="false">
      <c r="A65" s="54" t="s">
        <v>109</v>
      </c>
      <c r="B65" s="41" t="s">
        <v>276</v>
      </c>
      <c r="C65" s="41" t="s">
        <v>186</v>
      </c>
      <c r="D65" s="41" t="s">
        <v>186</v>
      </c>
      <c r="E65" s="41" t="s">
        <v>203</v>
      </c>
      <c r="F65" s="41" t="s">
        <v>87</v>
      </c>
      <c r="G65" s="41" t="s">
        <v>111</v>
      </c>
      <c r="H65" s="41"/>
      <c r="I65" s="42" t="n">
        <v>19.4</v>
      </c>
      <c r="J65" s="30"/>
    </row>
    <row r="66" customFormat="false" ht="12.75" hidden="false" customHeight="false" outlineLevel="0" collapsed="false">
      <c r="A66" s="53" t="s">
        <v>168</v>
      </c>
      <c r="B66" s="32" t="s">
        <v>160</v>
      </c>
      <c r="C66" s="32" t="s">
        <v>186</v>
      </c>
      <c r="D66" s="32" t="s">
        <v>186</v>
      </c>
      <c r="E66" s="32" t="s">
        <v>166</v>
      </c>
      <c r="F66" s="32" t="s">
        <v>117</v>
      </c>
      <c r="G66" s="32" t="s">
        <v>102</v>
      </c>
      <c r="H66" s="32"/>
      <c r="I66" s="37" t="n">
        <f aca="false">I67+I68</f>
        <v>0.5</v>
      </c>
      <c r="J66" s="33"/>
    </row>
    <row r="67" customFormat="false" ht="12.75" hidden="false" customHeight="false" outlineLevel="0" collapsed="false">
      <c r="A67" s="48" t="s">
        <v>277</v>
      </c>
      <c r="B67" s="41" t="s">
        <v>163</v>
      </c>
      <c r="C67" s="41" t="s">
        <v>186</v>
      </c>
      <c r="D67" s="41" t="s">
        <v>186</v>
      </c>
      <c r="E67" s="41" t="s">
        <v>166</v>
      </c>
      <c r="F67" s="41" t="s">
        <v>120</v>
      </c>
      <c r="G67" s="41" t="s">
        <v>102</v>
      </c>
      <c r="H67" s="41"/>
      <c r="I67" s="42" t="n">
        <v>0</v>
      </c>
      <c r="J67" s="21"/>
    </row>
    <row r="68" customFormat="false" ht="12.75" hidden="false" customHeight="false" outlineLevel="0" collapsed="false">
      <c r="A68" s="54" t="s">
        <v>278</v>
      </c>
      <c r="B68" s="41" t="s">
        <v>164</v>
      </c>
      <c r="C68" s="41" t="s">
        <v>186</v>
      </c>
      <c r="D68" s="41" t="s">
        <v>186</v>
      </c>
      <c r="E68" s="41" t="s">
        <v>166</v>
      </c>
      <c r="F68" s="41" t="s">
        <v>126</v>
      </c>
      <c r="G68" s="41" t="s">
        <v>102</v>
      </c>
      <c r="H68" s="41"/>
      <c r="I68" s="42" t="n">
        <v>0.5</v>
      </c>
      <c r="J68" s="41"/>
    </row>
    <row r="69" customFormat="false" ht="12.75" hidden="false" customHeight="false" outlineLevel="0" collapsed="false">
      <c r="A69" s="60" t="s">
        <v>279</v>
      </c>
      <c r="B69" s="32" t="s">
        <v>69</v>
      </c>
      <c r="C69" s="32"/>
      <c r="D69" s="32"/>
      <c r="E69" s="32"/>
      <c r="F69" s="32"/>
      <c r="G69" s="32"/>
      <c r="H69" s="32"/>
      <c r="I69" s="37" t="n">
        <f aca="false">I31+I34+I36</f>
        <v>315.5</v>
      </c>
      <c r="J69" s="15"/>
    </row>
    <row r="70" customFormat="false" ht="12.75" hidden="false" customHeight="false" outlineLevel="0" collapsed="false">
      <c r="A70" s="60"/>
      <c r="B70" s="32" t="s">
        <v>186</v>
      </c>
      <c r="C70" s="32"/>
      <c r="D70" s="32"/>
      <c r="E70" s="32"/>
      <c r="F70" s="32"/>
      <c r="G70" s="32"/>
      <c r="H70" s="32"/>
      <c r="I70" s="37" t="n">
        <f aca="false">I39+I42+I44+I46+I48+I50+I52+I53+I57+I62+I63+I68+I37+I67</f>
        <v>964.9</v>
      </c>
      <c r="J70" s="15"/>
    </row>
    <row r="71" customFormat="false" ht="13.5" hidden="false" customHeight="true" outlineLevel="0" collapsed="false">
      <c r="A71" s="68"/>
      <c r="B71" s="22"/>
      <c r="C71" s="69"/>
      <c r="D71" s="63"/>
      <c r="E71" s="69"/>
      <c r="F71" s="61"/>
      <c r="G71" s="63"/>
      <c r="H71" s="70" t="s">
        <v>239</v>
      </c>
      <c r="I71" s="37" t="n">
        <f aca="false">SUM(I69:I70)</f>
        <v>1280.4</v>
      </c>
      <c r="J71" s="15"/>
    </row>
    <row r="72" customFormat="false" ht="12.75" hidden="false" customHeight="false" outlineLevel="0" collapsed="false">
      <c r="A72" s="23" t="s">
        <v>240</v>
      </c>
      <c r="B72" s="22"/>
      <c r="C72" s="22"/>
      <c r="D72" s="63"/>
      <c r="E72" s="22"/>
      <c r="F72" s="22"/>
      <c r="G72" s="22"/>
      <c r="H72" s="22"/>
      <c r="I72" s="22"/>
      <c r="J72" s="22"/>
    </row>
    <row r="73" customFormat="false" ht="12.75" hidden="false" customHeight="false" outlineLevel="0" collapsed="false">
      <c r="A73" s="23" t="s">
        <v>241</v>
      </c>
      <c r="B73" s="22"/>
      <c r="C73" s="22" t="s">
        <v>280</v>
      </c>
      <c r="D73" s="22"/>
      <c r="E73" s="22"/>
      <c r="F73" s="22"/>
      <c r="G73" s="22"/>
      <c r="H73" s="22" t="s">
        <v>281</v>
      </c>
      <c r="I73" s="22"/>
      <c r="J73" s="22"/>
      <c r="K73" s="64"/>
    </row>
    <row r="74" customFormat="false" ht="12.75" hidden="false" customHeight="false" outlineLevel="0" collapsed="false">
      <c r="A74" s="23"/>
      <c r="B74" s="22"/>
      <c r="C74" s="22" t="s">
        <v>244</v>
      </c>
      <c r="D74" s="22"/>
      <c r="E74" s="22" t="s">
        <v>245</v>
      </c>
      <c r="F74" s="22"/>
      <c r="G74" s="22"/>
      <c r="H74" s="22" t="s">
        <v>17</v>
      </c>
      <c r="I74" s="22"/>
      <c r="J74" s="22" t="s">
        <v>282</v>
      </c>
      <c r="K74" s="71" t="n">
        <v>2</v>
      </c>
    </row>
    <row r="75" customFormat="false" ht="12.75" hidden="false" customHeight="false" outlineLevel="0" collapsed="false">
      <c r="A75" s="23" t="s">
        <v>247</v>
      </c>
      <c r="B75" s="22"/>
      <c r="C75" s="22"/>
      <c r="D75" s="22"/>
      <c r="E75" s="22"/>
      <c r="F75" s="22"/>
      <c r="G75" s="22"/>
      <c r="H75" s="22"/>
      <c r="I75" s="22"/>
      <c r="J75" s="22" t="s">
        <v>283</v>
      </c>
      <c r="K75" s="71" t="n">
        <v>2</v>
      </c>
    </row>
    <row r="76" customFormat="false" ht="12.75" hidden="false" customHeight="false" outlineLevel="0" collapsed="false">
      <c r="A76" s="23" t="s">
        <v>249</v>
      </c>
      <c r="B76" s="22"/>
      <c r="C76" s="22"/>
      <c r="D76" s="22"/>
      <c r="E76" s="22" t="s">
        <v>284</v>
      </c>
      <c r="F76" s="22"/>
      <c r="G76" s="22"/>
      <c r="H76" s="22"/>
      <c r="I76" s="22"/>
      <c r="J76" s="22"/>
    </row>
    <row r="77" customFormat="false" ht="12.75" hidden="false" customHeight="false" outlineLevel="0" collapsed="false">
      <c r="A77" s="23"/>
      <c r="B77" s="22"/>
      <c r="C77" s="22" t="s">
        <v>245</v>
      </c>
      <c r="D77" s="22"/>
      <c r="E77" s="22" t="s">
        <v>17</v>
      </c>
      <c r="F77" s="22"/>
      <c r="G77" s="22"/>
      <c r="H77" s="22"/>
      <c r="I77" s="22"/>
      <c r="J77" s="22"/>
    </row>
    <row r="78" customFormat="false" ht="12.75" hidden="false" customHeight="false" outlineLevel="0" collapsed="false">
      <c r="A78" s="23" t="s">
        <v>251</v>
      </c>
      <c r="B78" s="22"/>
      <c r="C78" s="22" t="s">
        <v>6</v>
      </c>
      <c r="D78" s="22"/>
      <c r="E78" s="22"/>
      <c r="F78" s="22"/>
      <c r="G78" s="22"/>
      <c r="H78" s="22" t="s">
        <v>285</v>
      </c>
      <c r="I78" s="22" t="s">
        <v>252</v>
      </c>
      <c r="J78" s="22"/>
    </row>
    <row r="79" customFormat="false" ht="12.75" hidden="false" customHeight="false" outlineLevel="0" collapsed="false">
      <c r="A79" s="23"/>
      <c r="B79" s="22"/>
      <c r="C79" s="22" t="s">
        <v>244</v>
      </c>
      <c r="D79" s="22"/>
      <c r="E79" s="22" t="s">
        <v>245</v>
      </c>
      <c r="F79" s="22"/>
      <c r="G79" s="22"/>
      <c r="H79" s="22" t="s">
        <v>253</v>
      </c>
      <c r="I79" s="22"/>
      <c r="J79" s="22"/>
    </row>
    <row r="80" customFormat="false" ht="12.75" hidden="false" customHeight="false" outlineLevel="0" collapsed="false">
      <c r="A80" s="23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2.75" hidden="false" customHeight="false" outlineLevel="0" collapsed="false">
      <c r="A81" s="23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2.75" hidden="false" customHeight="false" outlineLevel="0" collapsed="false">
      <c r="A82" s="23" t="s">
        <v>286</v>
      </c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2.75" hidden="false" customHeight="false" outlineLevel="0" collapsed="false">
      <c r="A83" s="64"/>
      <c r="B83" s="22"/>
      <c r="C83" s="65"/>
      <c r="D83" s="22"/>
      <c r="E83" s="65"/>
      <c r="F83" s="65"/>
      <c r="G83" s="22"/>
      <c r="H83" s="65"/>
      <c r="I83" s="65"/>
      <c r="J83" s="65"/>
    </row>
    <row r="84" customFormat="false" ht="12.75" hidden="false" customHeight="false" outlineLevel="0" collapsed="false">
      <c r="A84" s="64"/>
      <c r="B84" s="22"/>
      <c r="C84" s="65"/>
      <c r="D84" s="22"/>
      <c r="E84" s="65"/>
      <c r="F84" s="65"/>
      <c r="G84" s="22"/>
      <c r="H84" s="65"/>
      <c r="I84" s="65"/>
      <c r="J84" s="65"/>
    </row>
    <row r="85" customFormat="false" ht="13.5" hidden="false" customHeight="true" outlineLevel="0" collapsed="false">
      <c r="A85" s="64"/>
      <c r="B85" s="65"/>
      <c r="C85" s="64"/>
      <c r="D85" s="65"/>
      <c r="E85" s="64"/>
      <c r="F85" s="65"/>
      <c r="G85" s="65"/>
      <c r="H85" s="64"/>
      <c r="I85" s="65"/>
      <c r="J85" s="65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5"/>
      <c r="G86" s="64"/>
      <c r="H86" s="64"/>
      <c r="I86" s="64"/>
      <c r="J86" s="64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2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2.75" hidden="false" customHeight="false" outlineLevel="0" collapsed="false">
      <c r="B91" s="64"/>
      <c r="D91" s="64"/>
      <c r="F91" s="64"/>
      <c r="G91" s="64"/>
      <c r="I91" s="64"/>
      <c r="J91" s="64"/>
    </row>
    <row r="92" customFormat="false" ht="12.75" hidden="false" customHeight="false" outlineLevel="0" collapsed="false">
      <c r="F92" s="64"/>
    </row>
    <row r="98" customFormat="false" ht="12.75" hidden="false" customHeight="false" outlineLevel="0" collapsed="false">
      <c r="E98" s="1" t="s">
        <v>0</v>
      </c>
      <c r="F98" s="2"/>
      <c r="G98" s="2"/>
      <c r="H98" s="2"/>
      <c r="K98" s="2"/>
    </row>
    <row r="99" customFormat="false" ht="15" hidden="false" customHeight="false" outlineLevel="0" collapsed="false">
      <c r="E99" s="3" t="s">
        <v>1</v>
      </c>
      <c r="H99" s="4"/>
    </row>
    <row r="100" customFormat="false" ht="12.75" hidden="false" customHeight="false" outlineLevel="0" collapsed="false">
      <c r="E100" s="3" t="s">
        <v>2</v>
      </c>
      <c r="F100" s="3"/>
      <c r="G100" s="3"/>
    </row>
    <row r="101" customFormat="false" ht="12.75" hidden="false" customHeight="false" outlineLevel="0" collapsed="false">
      <c r="A101" s="5"/>
      <c r="B101" s="6"/>
      <c r="C101" s="6"/>
      <c r="D101" s="6"/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A102" s="6" t="s">
        <v>4</v>
      </c>
      <c r="B102" s="6"/>
      <c r="C102" s="6"/>
      <c r="D102" s="6"/>
      <c r="E102" s="6"/>
      <c r="F102" s="6"/>
      <c r="G102" s="6"/>
      <c r="H102" s="6"/>
      <c r="I102" s="6" t="s">
        <v>5</v>
      </c>
      <c r="J102" s="6"/>
    </row>
    <row r="103" customFormat="false" ht="12.75" hidden="false" customHeight="false" outlineLevel="0" collapsed="false">
      <c r="A103" s="5" t="s">
        <v>6</v>
      </c>
      <c r="B103" s="5"/>
      <c r="C103" s="5"/>
      <c r="D103" s="5"/>
      <c r="E103" s="5"/>
      <c r="F103" s="5"/>
      <c r="G103" s="5"/>
      <c r="H103" s="5"/>
      <c r="I103" s="5" t="s">
        <v>7</v>
      </c>
      <c r="J103" s="5"/>
      <c r="K103" s="3"/>
    </row>
    <row r="104" customFormat="false" ht="12.75" hidden="false" customHeight="false" outlineLevel="0" collapsed="false">
      <c r="A104" s="1" t="s">
        <v>8</v>
      </c>
      <c r="B104" s="5"/>
      <c r="C104" s="5"/>
      <c r="D104" s="5"/>
      <c r="E104" s="5"/>
      <c r="F104" s="5"/>
      <c r="G104" s="5"/>
      <c r="H104" s="1" t="s">
        <v>9</v>
      </c>
      <c r="I104" s="5"/>
      <c r="J104" s="5"/>
      <c r="K104" s="5"/>
    </row>
    <row r="105" customFormat="false" ht="12.75" hidden="false" customHeight="false" outlineLevel="0" collapsed="false">
      <c r="A105" s="7" t="s">
        <v>10</v>
      </c>
      <c r="B105" s="7"/>
      <c r="C105" s="8"/>
      <c r="D105" s="8"/>
      <c r="E105" s="8"/>
      <c r="F105" s="8"/>
      <c r="G105" s="8"/>
      <c r="H105" s="8"/>
      <c r="I105" s="7" t="s">
        <v>10</v>
      </c>
      <c r="J105" s="8"/>
      <c r="K105" s="9"/>
    </row>
    <row r="106" customFormat="false" ht="12.75" hidden="false" customHeight="false" outlineLevel="0" collapsed="false">
      <c r="A106" s="1" t="s">
        <v>11</v>
      </c>
      <c r="B106" s="5"/>
      <c r="C106" s="5"/>
      <c r="D106" s="5"/>
      <c r="E106" s="5"/>
      <c r="F106" s="5"/>
      <c r="G106" s="5"/>
      <c r="H106" s="5" t="s">
        <v>12</v>
      </c>
      <c r="I106" s="5"/>
      <c r="J106" s="5"/>
      <c r="K106" s="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3"/>
    </row>
    <row r="108" customFormat="false" ht="12.75" hidden="false" customHeight="false" outlineLevel="0" collapsed="false">
      <c r="A108" s="5"/>
      <c r="B108" s="10" t="s">
        <v>250</v>
      </c>
      <c r="C108" s="5"/>
      <c r="D108" s="5"/>
      <c r="E108" s="5"/>
      <c r="F108" s="5"/>
      <c r="G108" s="5"/>
      <c r="H108" s="5"/>
      <c r="I108" s="5"/>
      <c r="J108" s="10" t="s">
        <v>243</v>
      </c>
      <c r="K108" s="3"/>
    </row>
    <row r="109" customFormat="false" ht="12.75" hidden="false" customHeight="false" outlineLevel="0" collapsed="false">
      <c r="A109" s="1" t="s">
        <v>15</v>
      </c>
      <c r="B109" s="5"/>
      <c r="C109" s="5"/>
      <c r="D109" s="5"/>
      <c r="E109" s="5"/>
      <c r="F109" s="5"/>
      <c r="G109" s="5"/>
      <c r="H109" s="5"/>
      <c r="I109" s="5" t="s">
        <v>16</v>
      </c>
      <c r="J109" s="5" t="s">
        <v>17</v>
      </c>
      <c r="K109" s="11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3"/>
    </row>
    <row r="111" customFormat="false" ht="12.75" hidden="false" customHeight="false" outlineLevel="0" collapsed="false">
      <c r="A111" s="1" t="s">
        <v>261</v>
      </c>
      <c r="B111" s="5"/>
      <c r="C111" s="5"/>
      <c r="D111" s="5"/>
      <c r="E111" s="5"/>
      <c r="F111" s="5"/>
      <c r="G111" s="5"/>
      <c r="H111" s="5"/>
      <c r="I111" s="5" t="s">
        <v>255</v>
      </c>
      <c r="J111" s="5"/>
      <c r="K111" s="3"/>
    </row>
    <row r="112" customFormat="false" ht="12.75" hidden="false" customHeight="false" outlineLevel="0" collapsed="false">
      <c r="A112" s="1"/>
      <c r="B112" s="5"/>
      <c r="C112" s="5"/>
      <c r="D112" s="5"/>
      <c r="E112" s="5"/>
      <c r="F112" s="5"/>
      <c r="G112" s="5"/>
      <c r="H112" s="5"/>
      <c r="I112" s="5"/>
      <c r="J112" s="12" t="s">
        <v>20</v>
      </c>
      <c r="K112" s="3"/>
    </row>
    <row r="113" customFormat="false" ht="12.75" hidden="false" customHeight="false" outlineLevel="0" collapsed="false">
      <c r="A113" s="5"/>
      <c r="B113" s="5"/>
      <c r="C113" s="5"/>
      <c r="D113" s="5"/>
      <c r="E113" s="13" t="s">
        <v>287</v>
      </c>
      <c r="F113" s="5"/>
      <c r="G113" s="5"/>
      <c r="H113" s="5"/>
      <c r="I113" s="14" t="s">
        <v>22</v>
      </c>
      <c r="J113" s="15" t="s">
        <v>288</v>
      </c>
      <c r="K113" s="3"/>
    </row>
    <row r="114" customFormat="false" ht="12.75" hidden="false" customHeight="false" outlineLevel="0" collapsed="false">
      <c r="A114" s="5"/>
      <c r="B114" s="5"/>
      <c r="C114" s="5"/>
      <c r="D114" s="5" t="s">
        <v>24</v>
      </c>
      <c r="E114" s="5"/>
      <c r="F114" s="5"/>
      <c r="G114" s="5"/>
      <c r="H114" s="5"/>
      <c r="I114" s="14" t="s">
        <v>25</v>
      </c>
      <c r="J114" s="16" t="n">
        <v>42163</v>
      </c>
      <c r="K114" s="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14" t="s">
        <v>26</v>
      </c>
      <c r="J115" s="17" t="s">
        <v>27</v>
      </c>
      <c r="K115" s="3"/>
    </row>
    <row r="116" customFormat="false" ht="12.75" hidden="false" customHeight="false" outlineLevel="0" collapsed="false">
      <c r="A116" s="11" t="s">
        <v>28</v>
      </c>
      <c r="B116" s="5"/>
      <c r="C116" s="5"/>
      <c r="D116" s="5" t="s">
        <v>263</v>
      </c>
      <c r="E116" s="5"/>
      <c r="F116" s="5"/>
      <c r="G116" s="5"/>
      <c r="H116" s="5"/>
      <c r="I116" s="14" t="s">
        <v>30</v>
      </c>
      <c r="J116" s="16"/>
      <c r="K116" s="3"/>
    </row>
    <row r="117" customFormat="false" ht="12.75" hidden="false" customHeight="false" outlineLevel="0" collapsed="false">
      <c r="A117" s="5" t="s">
        <v>31</v>
      </c>
      <c r="B117" s="5"/>
      <c r="C117" s="5"/>
      <c r="D117" s="5" t="s">
        <v>264</v>
      </c>
      <c r="E117" s="5"/>
      <c r="F117" s="5"/>
      <c r="G117" s="5"/>
      <c r="H117" s="5"/>
      <c r="I117" s="14" t="s">
        <v>30</v>
      </c>
      <c r="J117" s="18"/>
      <c r="K117" s="3"/>
    </row>
    <row r="118" customFormat="false" ht="12.75" hidden="false" customHeight="false" outlineLevel="0" collapsed="false">
      <c r="A118" s="5" t="s">
        <v>265</v>
      </c>
      <c r="B118" s="5"/>
      <c r="C118" s="5"/>
      <c r="D118" s="5" t="s">
        <v>34</v>
      </c>
      <c r="E118" s="5"/>
      <c r="F118" s="5"/>
      <c r="G118" s="5"/>
      <c r="H118" s="5"/>
      <c r="I118" s="14" t="s">
        <v>35</v>
      </c>
      <c r="J118" s="19"/>
      <c r="K118" s="3"/>
    </row>
    <row r="119" customFormat="false" ht="12.75" hidden="false" customHeight="false" outlineLevel="0" collapsed="false">
      <c r="A119" s="1" t="s">
        <v>36</v>
      </c>
      <c r="B119" s="5"/>
      <c r="C119" s="5"/>
      <c r="D119" s="5" t="s">
        <v>37</v>
      </c>
      <c r="E119" s="5"/>
      <c r="F119" s="5"/>
      <c r="G119" s="5"/>
      <c r="H119" s="5"/>
      <c r="I119" s="14" t="s">
        <v>38</v>
      </c>
      <c r="J119" s="20" t="n">
        <v>18212410</v>
      </c>
      <c r="K119" s="3"/>
    </row>
    <row r="120" customFormat="false" ht="12.75" hidden="false" customHeight="false" outlineLevel="0" collapsed="false">
      <c r="A120" s="1" t="s">
        <v>39</v>
      </c>
      <c r="B120" s="5"/>
      <c r="C120" s="5"/>
      <c r="D120" s="5"/>
      <c r="E120" s="5"/>
      <c r="F120" s="5"/>
      <c r="G120" s="5"/>
      <c r="H120" s="5"/>
      <c r="I120" s="14" t="s">
        <v>40</v>
      </c>
      <c r="J120" s="21" t="n">
        <v>384</v>
      </c>
      <c r="K120" s="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22"/>
      <c r="G121" s="5"/>
      <c r="H121" s="5"/>
      <c r="I121" s="14" t="s">
        <v>41</v>
      </c>
      <c r="J121" s="21"/>
      <c r="K121" s="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14"/>
      <c r="J122" s="22"/>
      <c r="K122" s="3"/>
    </row>
    <row r="123" customFormat="false" ht="12.75" hidden="false" customHeight="false" outlineLevel="0" collapsed="false">
      <c r="A123" s="5"/>
      <c r="B123" s="5"/>
      <c r="C123" s="5" t="s">
        <v>42</v>
      </c>
      <c r="D123" s="5"/>
      <c r="E123" s="5"/>
      <c r="F123" s="5"/>
      <c r="G123" s="5"/>
      <c r="H123" s="5"/>
      <c r="I123" s="14"/>
      <c r="J123" s="22"/>
      <c r="K123" s="3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3"/>
    </row>
    <row r="125" customFormat="false" ht="12.75" hidden="false" customHeight="false" outlineLevel="0" collapsed="false">
      <c r="A125" s="24" t="s">
        <v>43</v>
      </c>
      <c r="B125" s="25" t="s">
        <v>43</v>
      </c>
      <c r="C125" s="26" t="s">
        <v>43</v>
      </c>
      <c r="D125" s="27" t="s">
        <v>44</v>
      </c>
      <c r="E125" s="27"/>
      <c r="F125" s="27"/>
      <c r="G125" s="27"/>
      <c r="H125" s="25"/>
      <c r="I125" s="24" t="s">
        <v>45</v>
      </c>
      <c r="J125" s="25"/>
      <c r="K125" s="23"/>
    </row>
    <row r="126" customFormat="false" ht="33.75" hidden="false" customHeight="false" outlineLevel="0" collapsed="false">
      <c r="A126" s="28" t="s">
        <v>46</v>
      </c>
      <c r="B126" s="29" t="s">
        <v>47</v>
      </c>
      <c r="C126" s="21" t="s">
        <v>48</v>
      </c>
      <c r="D126" s="21" t="s">
        <v>49</v>
      </c>
      <c r="E126" s="21" t="s">
        <v>50</v>
      </c>
      <c r="F126" s="29" t="s">
        <v>51</v>
      </c>
      <c r="G126" s="21" t="s">
        <v>52</v>
      </c>
      <c r="H126" s="29" t="s">
        <v>53</v>
      </c>
      <c r="I126" s="21" t="s">
        <v>54</v>
      </c>
      <c r="J126" s="21" t="s">
        <v>55</v>
      </c>
    </row>
    <row r="127" customFormat="false" ht="12.75" hidden="false" customHeight="false" outlineLevel="0" collapsed="false">
      <c r="A127" s="30" t="n">
        <v>1</v>
      </c>
      <c r="B127" s="30" t="n">
        <v>2</v>
      </c>
      <c r="C127" s="30" t="n">
        <v>3</v>
      </c>
      <c r="D127" s="30" t="n">
        <v>4</v>
      </c>
      <c r="E127" s="30" t="n">
        <v>5</v>
      </c>
      <c r="F127" s="30" t="n">
        <v>6</v>
      </c>
      <c r="G127" s="30" t="n">
        <v>7</v>
      </c>
      <c r="H127" s="30" t="n">
        <v>8</v>
      </c>
      <c r="I127" s="30" t="n">
        <v>9</v>
      </c>
      <c r="J127" s="30" t="n">
        <v>10</v>
      </c>
    </row>
    <row r="128" customFormat="false" ht="12.75" hidden="false" customHeight="false" outlineLevel="0" collapsed="false">
      <c r="A128" s="40" t="s">
        <v>81</v>
      </c>
      <c r="B128" s="44" t="s">
        <v>57</v>
      </c>
      <c r="C128" s="32" t="s">
        <v>69</v>
      </c>
      <c r="D128" s="32" t="s">
        <v>174</v>
      </c>
      <c r="E128" s="32" t="s">
        <v>177</v>
      </c>
      <c r="F128" s="45" t="n">
        <v>240</v>
      </c>
      <c r="G128" s="32" t="s">
        <v>80</v>
      </c>
      <c r="H128" s="44"/>
      <c r="I128" s="37" t="n">
        <f aca="false">I129+I130</f>
        <v>0</v>
      </c>
      <c r="J128" s="33"/>
    </row>
    <row r="129" customFormat="false" ht="12.75" hidden="false" customHeight="false" outlineLevel="0" collapsed="false">
      <c r="A129" s="46" t="s">
        <v>89</v>
      </c>
      <c r="B129" s="47" t="s">
        <v>62</v>
      </c>
      <c r="C129" s="41" t="s">
        <v>69</v>
      </c>
      <c r="D129" s="41" t="s">
        <v>174</v>
      </c>
      <c r="E129" s="15" t="s">
        <v>177</v>
      </c>
      <c r="F129" s="29" t="n">
        <v>244</v>
      </c>
      <c r="G129" s="15" t="s">
        <v>91</v>
      </c>
      <c r="H129" s="47"/>
      <c r="I129" s="38" t="n">
        <v>0</v>
      </c>
      <c r="J129" s="21"/>
    </row>
    <row r="130" customFormat="false" ht="12.75" hidden="false" customHeight="false" outlineLevel="0" collapsed="false">
      <c r="A130" s="48" t="s">
        <v>95</v>
      </c>
      <c r="B130" s="47" t="s">
        <v>66</v>
      </c>
      <c r="C130" s="41" t="s">
        <v>69</v>
      </c>
      <c r="D130" s="41" t="s">
        <v>174</v>
      </c>
      <c r="E130" s="15" t="s">
        <v>177</v>
      </c>
      <c r="F130" s="29" t="n">
        <v>244</v>
      </c>
      <c r="G130" s="15" t="s">
        <v>97</v>
      </c>
      <c r="H130" s="47"/>
      <c r="I130" s="38" t="n">
        <v>0</v>
      </c>
      <c r="J130" s="21"/>
    </row>
    <row r="131" customFormat="false" ht="12.75" hidden="false" customHeight="false" outlineLevel="0" collapsed="false">
      <c r="A131" s="40" t="s">
        <v>103</v>
      </c>
      <c r="B131" s="44" t="s">
        <v>68</v>
      </c>
      <c r="C131" s="32" t="s">
        <v>69</v>
      </c>
      <c r="D131" s="32" t="s">
        <v>174</v>
      </c>
      <c r="E131" s="32" t="s">
        <v>177</v>
      </c>
      <c r="F131" s="45" t="n">
        <v>240</v>
      </c>
      <c r="G131" s="32" t="s">
        <v>105</v>
      </c>
      <c r="H131" s="44"/>
      <c r="I131" s="37" t="n">
        <f aca="false">I132</f>
        <v>0</v>
      </c>
      <c r="J131" s="33"/>
    </row>
    <row r="132" customFormat="false" ht="12.75" hidden="false" customHeight="false" outlineLevel="0" collapsed="false">
      <c r="A132" s="48" t="s">
        <v>109</v>
      </c>
      <c r="B132" s="47" t="s">
        <v>73</v>
      </c>
      <c r="C132" s="15" t="s">
        <v>69</v>
      </c>
      <c r="D132" s="15" t="s">
        <v>174</v>
      </c>
      <c r="E132" s="15" t="s">
        <v>177</v>
      </c>
      <c r="F132" s="47" t="s">
        <v>87</v>
      </c>
      <c r="G132" s="15" t="s">
        <v>111</v>
      </c>
      <c r="H132" s="47"/>
      <c r="I132" s="38" t="n">
        <v>0</v>
      </c>
      <c r="J132" s="21"/>
    </row>
    <row r="133" customFormat="false" ht="12.75" hidden="false" customHeight="false" outlineLevel="0" collapsed="false">
      <c r="A133" s="49" t="s">
        <v>168</v>
      </c>
      <c r="B133" s="44" t="s">
        <v>83</v>
      </c>
      <c r="C133" s="32" t="s">
        <v>170</v>
      </c>
      <c r="D133" s="32" t="s">
        <v>174</v>
      </c>
      <c r="E133" s="32" t="s">
        <v>166</v>
      </c>
      <c r="F133" s="44" t="s">
        <v>120</v>
      </c>
      <c r="G133" s="32" t="s">
        <v>102</v>
      </c>
      <c r="H133" s="44"/>
      <c r="I133" s="37" t="n">
        <v>0</v>
      </c>
      <c r="J133" s="33"/>
    </row>
    <row r="134" customFormat="false" ht="12.75" hidden="false" customHeight="false" outlineLevel="0" collapsed="false">
      <c r="A134" s="40" t="s">
        <v>103</v>
      </c>
      <c r="B134" s="44" t="s">
        <v>101</v>
      </c>
      <c r="C134" s="32" t="s">
        <v>186</v>
      </c>
      <c r="D134" s="32" t="s">
        <v>147</v>
      </c>
      <c r="E134" s="32" t="s">
        <v>266</v>
      </c>
      <c r="F134" s="44" t="s">
        <v>84</v>
      </c>
      <c r="G134" s="32" t="s">
        <v>105</v>
      </c>
      <c r="H134" s="44"/>
      <c r="I134" s="37" t="n">
        <f aca="false">I135</f>
        <v>0</v>
      </c>
      <c r="J134" s="33"/>
    </row>
    <row r="135" customFormat="false" ht="22.5" hidden="false" customHeight="false" outlineLevel="0" collapsed="false">
      <c r="A135" s="67" t="s">
        <v>109</v>
      </c>
      <c r="B135" s="52" t="s">
        <v>267</v>
      </c>
      <c r="C135" s="41" t="s">
        <v>186</v>
      </c>
      <c r="D135" s="41" t="s">
        <v>147</v>
      </c>
      <c r="E135" s="41" t="s">
        <v>266</v>
      </c>
      <c r="F135" s="52" t="s">
        <v>87</v>
      </c>
      <c r="G135" s="41" t="s">
        <v>111</v>
      </c>
      <c r="H135" s="52"/>
      <c r="I135" s="42" t="n">
        <v>0</v>
      </c>
      <c r="J135" s="30"/>
    </row>
    <row r="136" customFormat="false" ht="12.75" hidden="false" customHeight="false" outlineLevel="0" collapsed="false">
      <c r="A136" s="40" t="s">
        <v>81</v>
      </c>
      <c r="B136" s="37" t="n">
        <v>5</v>
      </c>
      <c r="C136" s="32" t="s">
        <v>186</v>
      </c>
      <c r="D136" s="32" t="s">
        <v>147</v>
      </c>
      <c r="E136" s="32" t="s">
        <v>187</v>
      </c>
      <c r="F136" s="32" t="s">
        <v>84</v>
      </c>
      <c r="G136" s="32" t="s">
        <v>80</v>
      </c>
      <c r="H136" s="33"/>
      <c r="I136" s="37" t="n">
        <f aca="false">I137+I138</f>
        <v>1.4</v>
      </c>
      <c r="J136" s="33"/>
    </row>
    <row r="137" customFormat="false" ht="12.75" hidden="false" customHeight="false" outlineLevel="0" collapsed="false">
      <c r="A137" s="35" t="s">
        <v>188</v>
      </c>
      <c r="B137" s="38" t="n">
        <v>5.1</v>
      </c>
      <c r="C137" s="15" t="s">
        <v>186</v>
      </c>
      <c r="D137" s="15" t="s">
        <v>147</v>
      </c>
      <c r="E137" s="15" t="s">
        <v>187</v>
      </c>
      <c r="F137" s="15" t="s">
        <v>87</v>
      </c>
      <c r="G137" s="15" t="s">
        <v>94</v>
      </c>
      <c r="H137" s="21"/>
      <c r="I137" s="38" t="n">
        <v>5</v>
      </c>
      <c r="J137" s="33"/>
    </row>
    <row r="138" customFormat="false" ht="12.75" hidden="false" customHeight="false" outlineLevel="0" collapsed="false">
      <c r="A138" s="35" t="s">
        <v>95</v>
      </c>
      <c r="B138" s="38" t="n">
        <v>5.2</v>
      </c>
      <c r="C138" s="15" t="s">
        <v>186</v>
      </c>
      <c r="D138" s="15" t="s">
        <v>147</v>
      </c>
      <c r="E138" s="15" t="s">
        <v>187</v>
      </c>
      <c r="F138" s="15" t="s">
        <v>87</v>
      </c>
      <c r="G138" s="15" t="s">
        <v>97</v>
      </c>
      <c r="H138" s="21"/>
      <c r="I138" s="38" t="n">
        <v>-3.6</v>
      </c>
      <c r="J138" s="33"/>
    </row>
    <row r="139" customFormat="false" ht="12.75" hidden="false" customHeight="false" outlineLevel="0" collapsed="false">
      <c r="A139" s="40" t="s">
        <v>103</v>
      </c>
      <c r="B139" s="37" t="n">
        <v>6</v>
      </c>
      <c r="C139" s="32" t="s">
        <v>186</v>
      </c>
      <c r="D139" s="32" t="s">
        <v>147</v>
      </c>
      <c r="E139" s="32" t="s">
        <v>187</v>
      </c>
      <c r="F139" s="32" t="s">
        <v>84</v>
      </c>
      <c r="G139" s="32" t="s">
        <v>105</v>
      </c>
      <c r="H139" s="33"/>
      <c r="I139" s="37" t="n">
        <f aca="false">I140</f>
        <v>0</v>
      </c>
      <c r="J139" s="33"/>
    </row>
    <row r="140" customFormat="false" ht="12.75" hidden="false" customHeight="false" outlineLevel="0" collapsed="false">
      <c r="A140" s="35" t="s">
        <v>109</v>
      </c>
      <c r="B140" s="38" t="n">
        <v>6.1</v>
      </c>
      <c r="C140" s="15" t="s">
        <v>186</v>
      </c>
      <c r="D140" s="15" t="s">
        <v>147</v>
      </c>
      <c r="E140" s="15" t="s">
        <v>187</v>
      </c>
      <c r="F140" s="15" t="s">
        <v>87</v>
      </c>
      <c r="G140" s="15" t="s">
        <v>111</v>
      </c>
      <c r="H140" s="21"/>
      <c r="I140" s="38" t="n">
        <v>0</v>
      </c>
      <c r="J140" s="33"/>
    </row>
    <row r="141" customFormat="false" ht="12.75" hidden="false" customHeight="false" outlineLevel="0" collapsed="false">
      <c r="A141" s="40" t="s">
        <v>103</v>
      </c>
      <c r="B141" s="44" t="s">
        <v>115</v>
      </c>
      <c r="C141" s="32" t="s">
        <v>190</v>
      </c>
      <c r="D141" s="32" t="s">
        <v>147</v>
      </c>
      <c r="E141" s="32" t="s">
        <v>191</v>
      </c>
      <c r="F141" s="44" t="s">
        <v>84</v>
      </c>
      <c r="G141" s="32" t="s">
        <v>105</v>
      </c>
      <c r="H141" s="44"/>
      <c r="I141" s="37" t="n">
        <f aca="false">I142</f>
        <v>0</v>
      </c>
      <c r="J141" s="33"/>
    </row>
    <row r="142" customFormat="false" ht="12.75" hidden="false" customHeight="false" outlineLevel="0" collapsed="false">
      <c r="A142" s="48" t="s">
        <v>109</v>
      </c>
      <c r="B142" s="47" t="s">
        <v>119</v>
      </c>
      <c r="C142" s="15" t="s">
        <v>186</v>
      </c>
      <c r="D142" s="15" t="s">
        <v>147</v>
      </c>
      <c r="E142" s="15" t="s">
        <v>191</v>
      </c>
      <c r="F142" s="47" t="s">
        <v>87</v>
      </c>
      <c r="G142" s="15" t="s">
        <v>111</v>
      </c>
      <c r="H142" s="47"/>
      <c r="I142" s="50" t="n">
        <v>0</v>
      </c>
      <c r="J142" s="21"/>
    </row>
    <row r="143" customFormat="false" ht="12.75" hidden="false" customHeight="false" outlineLevel="0" collapsed="false">
      <c r="A143" s="40" t="s">
        <v>103</v>
      </c>
      <c r="B143" s="44" t="s">
        <v>128</v>
      </c>
      <c r="C143" s="32" t="s">
        <v>186</v>
      </c>
      <c r="D143" s="32" t="s">
        <v>147</v>
      </c>
      <c r="E143" s="32" t="s">
        <v>194</v>
      </c>
      <c r="F143" s="44" t="s">
        <v>84</v>
      </c>
      <c r="G143" s="32" t="s">
        <v>105</v>
      </c>
      <c r="H143" s="44"/>
      <c r="I143" s="51" t="n">
        <f aca="false">I144</f>
        <v>0</v>
      </c>
      <c r="J143" s="33"/>
    </row>
    <row r="144" customFormat="false" ht="12.75" hidden="false" customHeight="false" outlineLevel="0" collapsed="false">
      <c r="A144" s="48" t="s">
        <v>109</v>
      </c>
      <c r="B144" s="52" t="s">
        <v>133</v>
      </c>
      <c r="C144" s="41" t="s">
        <v>186</v>
      </c>
      <c r="D144" s="41" t="s">
        <v>147</v>
      </c>
      <c r="E144" s="41" t="s">
        <v>194</v>
      </c>
      <c r="F144" s="47" t="s">
        <v>87</v>
      </c>
      <c r="G144" s="41" t="s">
        <v>111</v>
      </c>
      <c r="H144" s="52"/>
      <c r="I144" s="50" t="n">
        <v>0</v>
      </c>
      <c r="J144" s="21"/>
    </row>
    <row r="145" customFormat="false" ht="12.75" hidden="false" customHeight="false" outlineLevel="0" collapsed="false">
      <c r="A145" s="40" t="s">
        <v>81</v>
      </c>
      <c r="B145" s="44" t="s">
        <v>135</v>
      </c>
      <c r="C145" s="32" t="s">
        <v>186</v>
      </c>
      <c r="D145" s="32" t="s">
        <v>147</v>
      </c>
      <c r="E145" s="32" t="s">
        <v>197</v>
      </c>
      <c r="F145" s="44" t="s">
        <v>84</v>
      </c>
      <c r="G145" s="32" t="s">
        <v>80</v>
      </c>
      <c r="H145" s="44"/>
      <c r="I145" s="37" t="n">
        <f aca="false">I146</f>
        <v>3.6</v>
      </c>
      <c r="J145" s="30"/>
    </row>
    <row r="146" customFormat="false" ht="12.75" hidden="false" customHeight="false" outlineLevel="0" collapsed="false">
      <c r="A146" s="48" t="s">
        <v>95</v>
      </c>
      <c r="B146" s="52" t="s">
        <v>268</v>
      </c>
      <c r="C146" s="41" t="s">
        <v>186</v>
      </c>
      <c r="D146" s="41" t="s">
        <v>147</v>
      </c>
      <c r="E146" s="41" t="s">
        <v>197</v>
      </c>
      <c r="F146" s="52" t="s">
        <v>87</v>
      </c>
      <c r="G146" s="41" t="s">
        <v>97</v>
      </c>
      <c r="H146" s="52"/>
      <c r="I146" s="42" t="n">
        <v>3.6</v>
      </c>
      <c r="J146" s="30"/>
    </row>
    <row r="147" customFormat="false" ht="12.75" hidden="false" customHeight="false" outlineLevel="0" collapsed="false">
      <c r="A147" s="40" t="s">
        <v>103</v>
      </c>
      <c r="B147" s="44" t="s">
        <v>138</v>
      </c>
      <c r="C147" s="32" t="s">
        <v>186</v>
      </c>
      <c r="D147" s="32" t="s">
        <v>147</v>
      </c>
      <c r="E147" s="32" t="s">
        <v>197</v>
      </c>
      <c r="F147" s="44" t="s">
        <v>84</v>
      </c>
      <c r="G147" s="32" t="s">
        <v>105</v>
      </c>
      <c r="H147" s="44"/>
      <c r="I147" s="37" t="n">
        <f aca="false">I148</f>
        <v>124.6</v>
      </c>
      <c r="J147" s="30"/>
    </row>
    <row r="148" customFormat="false" ht="12.75" hidden="false" customHeight="false" outlineLevel="0" collapsed="false">
      <c r="A148" s="48" t="s">
        <v>109</v>
      </c>
      <c r="B148" s="52" t="s">
        <v>269</v>
      </c>
      <c r="C148" s="41" t="s">
        <v>186</v>
      </c>
      <c r="D148" s="41" t="s">
        <v>147</v>
      </c>
      <c r="E148" s="41" t="s">
        <v>197</v>
      </c>
      <c r="F148" s="52" t="s">
        <v>87</v>
      </c>
      <c r="G148" s="41" t="s">
        <v>111</v>
      </c>
      <c r="H148" s="52"/>
      <c r="I148" s="42" t="n">
        <v>124.6</v>
      </c>
      <c r="J148" s="30"/>
    </row>
    <row r="149" customFormat="false" ht="12.75" hidden="false" customHeight="false" outlineLevel="0" collapsed="false">
      <c r="A149" s="53" t="s">
        <v>168</v>
      </c>
      <c r="B149" s="44" t="s">
        <v>140</v>
      </c>
      <c r="C149" s="32" t="s">
        <v>186</v>
      </c>
      <c r="D149" s="32" t="s">
        <v>147</v>
      </c>
      <c r="E149" s="32" t="s">
        <v>166</v>
      </c>
      <c r="F149" s="44" t="s">
        <v>120</v>
      </c>
      <c r="G149" s="32" t="s">
        <v>102</v>
      </c>
      <c r="H149" s="44"/>
      <c r="I149" s="37" t="n">
        <v>0</v>
      </c>
      <c r="J149" s="30"/>
    </row>
    <row r="150" customFormat="false" ht="22.5" hidden="false" customHeight="false" outlineLevel="0" collapsed="false">
      <c r="A150" s="31" t="s">
        <v>56</v>
      </c>
      <c r="B150" s="44" t="s">
        <v>142</v>
      </c>
      <c r="C150" s="32" t="s">
        <v>186</v>
      </c>
      <c r="D150" s="32" t="s">
        <v>186</v>
      </c>
      <c r="E150" s="32" t="s">
        <v>203</v>
      </c>
      <c r="F150" s="44" t="s">
        <v>149</v>
      </c>
      <c r="G150" s="32" t="s">
        <v>72</v>
      </c>
      <c r="H150" s="44"/>
      <c r="I150" s="37" t="n">
        <f aca="false">I151+I152+I153</f>
        <v>0</v>
      </c>
      <c r="J150" s="30"/>
    </row>
    <row r="151" customFormat="false" ht="12.75" hidden="false" customHeight="false" outlineLevel="0" collapsed="false">
      <c r="A151" s="48" t="s">
        <v>61</v>
      </c>
      <c r="B151" s="15" t="s">
        <v>270</v>
      </c>
      <c r="C151" s="15" t="s">
        <v>186</v>
      </c>
      <c r="D151" s="15" t="s">
        <v>186</v>
      </c>
      <c r="E151" s="15" t="s">
        <v>203</v>
      </c>
      <c r="F151" s="52" t="s">
        <v>151</v>
      </c>
      <c r="G151" s="15" t="s">
        <v>64</v>
      </c>
      <c r="H151" s="15"/>
      <c r="I151" s="42" t="n">
        <v>0</v>
      </c>
      <c r="J151" s="30"/>
    </row>
    <row r="152" customFormat="false" ht="12.75" hidden="false" customHeight="false" outlineLevel="0" collapsed="false">
      <c r="A152" s="48" t="s">
        <v>74</v>
      </c>
      <c r="B152" s="15" t="s">
        <v>271</v>
      </c>
      <c r="C152" s="15" t="s">
        <v>186</v>
      </c>
      <c r="D152" s="15" t="s">
        <v>186</v>
      </c>
      <c r="E152" s="15" t="s">
        <v>203</v>
      </c>
      <c r="F152" s="15" t="s">
        <v>206</v>
      </c>
      <c r="G152" s="15" t="s">
        <v>77</v>
      </c>
      <c r="H152" s="15"/>
      <c r="I152" s="38" t="n">
        <v>0</v>
      </c>
      <c r="J152" s="21"/>
    </row>
    <row r="153" customFormat="false" ht="12.75" hidden="false" customHeight="false" outlineLevel="0" collapsed="false">
      <c r="A153" s="48" t="s">
        <v>65</v>
      </c>
      <c r="B153" s="15" t="s">
        <v>272</v>
      </c>
      <c r="C153" s="15" t="s">
        <v>186</v>
      </c>
      <c r="D153" s="15" t="s">
        <v>186</v>
      </c>
      <c r="E153" s="15" t="s">
        <v>203</v>
      </c>
      <c r="F153" s="15" t="s">
        <v>151</v>
      </c>
      <c r="G153" s="15" t="s">
        <v>67</v>
      </c>
      <c r="H153" s="15"/>
      <c r="I153" s="38" t="n">
        <v>0</v>
      </c>
      <c r="J153" s="21"/>
    </row>
    <row r="154" customFormat="false" ht="12.75" hidden="false" customHeight="false" outlineLevel="0" collapsed="false">
      <c r="A154" s="40" t="s">
        <v>81</v>
      </c>
      <c r="B154" s="32" t="s">
        <v>146</v>
      </c>
      <c r="C154" s="32" t="s">
        <v>186</v>
      </c>
      <c r="D154" s="32" t="s">
        <v>186</v>
      </c>
      <c r="E154" s="32" t="s">
        <v>203</v>
      </c>
      <c r="F154" s="32" t="s">
        <v>84</v>
      </c>
      <c r="G154" s="32" t="s">
        <v>80</v>
      </c>
      <c r="H154" s="32"/>
      <c r="I154" s="37" t="n">
        <f aca="false">I155+I157+I158+I156</f>
        <v>16.4</v>
      </c>
      <c r="J154" s="21"/>
    </row>
    <row r="155" customFormat="false" ht="12.75" hidden="false" customHeight="false" outlineLevel="0" collapsed="false">
      <c r="A155" s="48" t="s">
        <v>85</v>
      </c>
      <c r="B155" s="15" t="s">
        <v>150</v>
      </c>
      <c r="C155" s="15" t="s">
        <v>186</v>
      </c>
      <c r="D155" s="15" t="s">
        <v>186</v>
      </c>
      <c r="E155" s="15" t="s">
        <v>203</v>
      </c>
      <c r="F155" s="15" t="s">
        <v>87</v>
      </c>
      <c r="G155" s="15" t="s">
        <v>88</v>
      </c>
      <c r="H155" s="15"/>
      <c r="I155" s="38" t="n">
        <v>0</v>
      </c>
      <c r="J155" s="21"/>
    </row>
    <row r="156" customFormat="false" ht="12.75" hidden="false" customHeight="false" outlineLevel="0" collapsed="false">
      <c r="A156" s="48" t="s">
        <v>92</v>
      </c>
      <c r="B156" s="15" t="s">
        <v>152</v>
      </c>
      <c r="C156" s="15" t="s">
        <v>190</v>
      </c>
      <c r="D156" s="15" t="s">
        <v>186</v>
      </c>
      <c r="E156" s="15" t="s">
        <v>203</v>
      </c>
      <c r="F156" s="15" t="s">
        <v>87</v>
      </c>
      <c r="G156" s="15" t="s">
        <v>94</v>
      </c>
      <c r="H156" s="15"/>
      <c r="I156" s="38" t="n">
        <v>15.4</v>
      </c>
      <c r="J156" s="21"/>
    </row>
    <row r="157" customFormat="false" ht="12.75" hidden="false" customHeight="false" outlineLevel="0" collapsed="false">
      <c r="A157" s="48" t="s">
        <v>95</v>
      </c>
      <c r="B157" s="15" t="s">
        <v>273</v>
      </c>
      <c r="C157" s="15" t="s">
        <v>186</v>
      </c>
      <c r="D157" s="15" t="s">
        <v>186</v>
      </c>
      <c r="E157" s="15" t="s">
        <v>203</v>
      </c>
      <c r="F157" s="15" t="s">
        <v>87</v>
      </c>
      <c r="G157" s="15" t="s">
        <v>97</v>
      </c>
      <c r="H157" s="15"/>
      <c r="I157" s="38" t="n">
        <v>0</v>
      </c>
      <c r="J157" s="21"/>
    </row>
    <row r="158" customFormat="false" ht="12.75" hidden="false" customHeight="false" outlineLevel="0" collapsed="false">
      <c r="A158" s="48" t="s">
        <v>98</v>
      </c>
      <c r="B158" s="15" t="s">
        <v>274</v>
      </c>
      <c r="C158" s="15" t="s">
        <v>186</v>
      </c>
      <c r="D158" s="15" t="s">
        <v>186</v>
      </c>
      <c r="E158" s="15" t="s">
        <v>203</v>
      </c>
      <c r="F158" s="15" t="s">
        <v>87</v>
      </c>
      <c r="G158" s="15" t="s">
        <v>82</v>
      </c>
      <c r="H158" s="15"/>
      <c r="I158" s="38" t="n">
        <v>1</v>
      </c>
      <c r="J158" s="21"/>
    </row>
    <row r="159" customFormat="false" ht="12.75" hidden="false" customHeight="false" outlineLevel="0" collapsed="false">
      <c r="A159" s="53" t="s">
        <v>100</v>
      </c>
      <c r="B159" s="32" t="s">
        <v>153</v>
      </c>
      <c r="C159" s="32" t="s">
        <v>186</v>
      </c>
      <c r="D159" s="32" t="s">
        <v>186</v>
      </c>
      <c r="E159" s="32" t="s">
        <v>203</v>
      </c>
      <c r="F159" s="32" t="s">
        <v>87</v>
      </c>
      <c r="G159" s="32" t="s">
        <v>102</v>
      </c>
      <c r="H159" s="32"/>
      <c r="I159" s="37" t="n">
        <v>-1.5</v>
      </c>
      <c r="J159" s="21"/>
    </row>
    <row r="160" customFormat="false" ht="12.75" hidden="false" customHeight="false" outlineLevel="0" collapsed="false">
      <c r="A160" s="40" t="s">
        <v>103</v>
      </c>
      <c r="B160" s="32" t="s">
        <v>158</v>
      </c>
      <c r="C160" s="32" t="s">
        <v>186</v>
      </c>
      <c r="D160" s="32" t="s">
        <v>186</v>
      </c>
      <c r="E160" s="32" t="s">
        <v>203</v>
      </c>
      <c r="F160" s="32" t="s">
        <v>84</v>
      </c>
      <c r="G160" s="32" t="s">
        <v>105</v>
      </c>
      <c r="H160" s="32"/>
      <c r="I160" s="37" t="n">
        <f aca="false">I161+I162</f>
        <v>0</v>
      </c>
      <c r="J160" s="21"/>
    </row>
    <row r="161" customFormat="false" ht="12.75" hidden="false" customHeight="false" outlineLevel="0" collapsed="false">
      <c r="A161" s="48" t="s">
        <v>106</v>
      </c>
      <c r="B161" s="15" t="s">
        <v>159</v>
      </c>
      <c r="C161" s="15" t="s">
        <v>186</v>
      </c>
      <c r="D161" s="15" t="s">
        <v>186</v>
      </c>
      <c r="E161" s="15" t="s">
        <v>203</v>
      </c>
      <c r="F161" s="15" t="s">
        <v>87</v>
      </c>
      <c r="G161" s="15" t="s">
        <v>108</v>
      </c>
      <c r="H161" s="15"/>
      <c r="I161" s="38" t="n">
        <v>0</v>
      </c>
      <c r="J161" s="21"/>
    </row>
    <row r="162" customFormat="false" ht="12.75" hidden="false" customHeight="false" outlineLevel="0" collapsed="false">
      <c r="A162" s="48" t="s">
        <v>109</v>
      </c>
      <c r="B162" s="15" t="s">
        <v>276</v>
      </c>
      <c r="C162" s="15" t="s">
        <v>186</v>
      </c>
      <c r="D162" s="15" t="s">
        <v>186</v>
      </c>
      <c r="E162" s="15" t="s">
        <v>203</v>
      </c>
      <c r="F162" s="15" t="s">
        <v>87</v>
      </c>
      <c r="G162" s="15" t="s">
        <v>111</v>
      </c>
      <c r="H162" s="15"/>
      <c r="I162" s="38" t="n">
        <v>0</v>
      </c>
      <c r="J162" s="21"/>
    </row>
    <row r="163" customFormat="false" ht="12.75" hidden="false" customHeight="false" outlineLevel="0" collapsed="false">
      <c r="A163" s="53" t="s">
        <v>100</v>
      </c>
      <c r="B163" s="32" t="s">
        <v>160</v>
      </c>
      <c r="C163" s="32" t="s">
        <v>186</v>
      </c>
      <c r="D163" s="32" t="s">
        <v>186</v>
      </c>
      <c r="E163" s="32" t="s">
        <v>166</v>
      </c>
      <c r="F163" s="32" t="s">
        <v>117</v>
      </c>
      <c r="G163" s="32" t="s">
        <v>102</v>
      </c>
      <c r="H163" s="32"/>
      <c r="I163" s="37" t="n">
        <f aca="false">I164+I165</f>
        <v>0.5</v>
      </c>
      <c r="J163" s="21"/>
    </row>
    <row r="164" customFormat="false" ht="12.75" hidden="false" customHeight="false" outlineLevel="0" collapsed="false">
      <c r="A164" s="54" t="s">
        <v>100</v>
      </c>
      <c r="B164" s="41" t="s">
        <v>163</v>
      </c>
      <c r="C164" s="41" t="s">
        <v>186</v>
      </c>
      <c r="D164" s="41" t="s">
        <v>186</v>
      </c>
      <c r="E164" s="41" t="s">
        <v>166</v>
      </c>
      <c r="F164" s="41" t="s">
        <v>120</v>
      </c>
      <c r="G164" s="41" t="s">
        <v>102</v>
      </c>
      <c r="H164" s="41"/>
      <c r="I164" s="42" t="n">
        <v>0</v>
      </c>
      <c r="J164" s="15"/>
    </row>
    <row r="165" customFormat="false" ht="12.75" hidden="false" customHeight="false" outlineLevel="0" collapsed="false">
      <c r="A165" s="54" t="s">
        <v>278</v>
      </c>
      <c r="B165" s="41" t="s">
        <v>164</v>
      </c>
      <c r="C165" s="41" t="s">
        <v>186</v>
      </c>
      <c r="D165" s="41" t="s">
        <v>186</v>
      </c>
      <c r="E165" s="41" t="s">
        <v>166</v>
      </c>
      <c r="F165" s="41" t="s">
        <v>126</v>
      </c>
      <c r="G165" s="41" t="s">
        <v>102</v>
      </c>
      <c r="H165" s="41"/>
      <c r="I165" s="42" t="n">
        <v>0.5</v>
      </c>
      <c r="J165" s="15"/>
    </row>
    <row r="166" customFormat="false" ht="12.75" hidden="false" customHeight="false" outlineLevel="0" collapsed="false">
      <c r="A166" s="60" t="s">
        <v>279</v>
      </c>
      <c r="B166" s="32" t="s">
        <v>69</v>
      </c>
      <c r="C166" s="32"/>
      <c r="D166" s="32"/>
      <c r="E166" s="32"/>
      <c r="F166" s="32"/>
      <c r="G166" s="32"/>
      <c r="H166" s="32"/>
      <c r="I166" s="37" t="n">
        <f aca="false">I128+I131+I133</f>
        <v>0</v>
      </c>
      <c r="J166" s="15"/>
    </row>
    <row r="167" customFormat="false" ht="12.75" hidden="false" customHeight="false" outlineLevel="0" collapsed="false">
      <c r="A167" s="60"/>
      <c r="B167" s="32" t="s">
        <v>186</v>
      </c>
      <c r="C167" s="32"/>
      <c r="D167" s="32"/>
      <c r="E167" s="32"/>
      <c r="F167" s="32"/>
      <c r="G167" s="32"/>
      <c r="H167" s="32"/>
      <c r="I167" s="37" t="n">
        <f aca="false">I136+I139+I141+I143+I145+I147+I149+I150+I154+I159+I160+I165+I134+I164</f>
        <v>145</v>
      </c>
      <c r="J167" s="15"/>
    </row>
    <row r="168" customFormat="false" ht="12.75" hidden="false" customHeight="false" outlineLevel="0" collapsed="false">
      <c r="A168" s="68"/>
      <c r="B168" s="22"/>
      <c r="C168" s="69"/>
      <c r="D168" s="63"/>
      <c r="E168" s="69"/>
      <c r="F168" s="61"/>
      <c r="G168" s="63"/>
      <c r="H168" s="70" t="s">
        <v>239</v>
      </c>
      <c r="I168" s="37" t="n">
        <f aca="false">SUM(I166:I167)</f>
        <v>145</v>
      </c>
      <c r="J168" s="15"/>
    </row>
    <row r="169" customFormat="false" ht="12.75" hidden="false" customHeight="false" outlineLevel="0" collapsed="false">
      <c r="A169" s="23" t="s">
        <v>240</v>
      </c>
      <c r="B169" s="22"/>
      <c r="C169" s="22"/>
      <c r="D169" s="63"/>
      <c r="E169" s="22"/>
      <c r="F169" s="22"/>
      <c r="G169" s="22"/>
      <c r="H169" s="22"/>
      <c r="I169" s="22"/>
      <c r="J169" s="22"/>
    </row>
    <row r="170" customFormat="false" ht="12.75" hidden="false" customHeight="false" outlineLevel="0" collapsed="false">
      <c r="A170" s="23" t="s">
        <v>241</v>
      </c>
      <c r="B170" s="22"/>
      <c r="C170" s="22" t="s">
        <v>280</v>
      </c>
      <c r="D170" s="22"/>
      <c r="E170" s="22"/>
      <c r="F170" s="22"/>
      <c r="G170" s="22"/>
      <c r="H170" s="22" t="s">
        <v>281</v>
      </c>
      <c r="I170" s="22"/>
      <c r="J170" s="22"/>
      <c r="K170" s="64"/>
    </row>
    <row r="171" customFormat="false" ht="12.75" hidden="false" customHeight="false" outlineLevel="0" collapsed="false">
      <c r="A171" s="23"/>
      <c r="B171" s="22"/>
      <c r="C171" s="22" t="s">
        <v>244</v>
      </c>
      <c r="D171" s="22"/>
      <c r="E171" s="22" t="s">
        <v>245</v>
      </c>
      <c r="F171" s="22"/>
      <c r="G171" s="22"/>
      <c r="H171" s="22" t="s">
        <v>17</v>
      </c>
      <c r="I171" s="22"/>
      <c r="J171" s="22" t="s">
        <v>282</v>
      </c>
      <c r="K171" s="71" t="n">
        <v>2</v>
      </c>
    </row>
    <row r="172" customFormat="false" ht="12.75" hidden="false" customHeight="false" outlineLevel="0" collapsed="false">
      <c r="A172" s="23" t="s">
        <v>247</v>
      </c>
      <c r="B172" s="22"/>
      <c r="C172" s="22"/>
      <c r="D172" s="22"/>
      <c r="E172" s="22"/>
      <c r="F172" s="22"/>
      <c r="G172" s="22"/>
      <c r="H172" s="22"/>
      <c r="I172" s="22"/>
      <c r="J172" s="22" t="s">
        <v>283</v>
      </c>
      <c r="K172" s="71" t="n">
        <v>2</v>
      </c>
    </row>
    <row r="173" customFormat="false" ht="12.75" hidden="false" customHeight="false" outlineLevel="0" collapsed="false">
      <c r="A173" s="23" t="s">
        <v>249</v>
      </c>
      <c r="B173" s="22"/>
      <c r="C173" s="22"/>
      <c r="D173" s="22"/>
      <c r="E173" s="22" t="s">
        <v>284</v>
      </c>
      <c r="F173" s="22"/>
      <c r="G173" s="22"/>
      <c r="H173" s="22"/>
      <c r="I173" s="22"/>
      <c r="J173" s="22"/>
    </row>
    <row r="174" customFormat="false" ht="12.75" hidden="false" customHeight="false" outlineLevel="0" collapsed="false">
      <c r="A174" s="23"/>
      <c r="B174" s="22"/>
      <c r="C174" s="22" t="s">
        <v>245</v>
      </c>
      <c r="D174" s="22"/>
      <c r="E174" s="22" t="s">
        <v>17</v>
      </c>
      <c r="F174" s="22"/>
      <c r="G174" s="22"/>
      <c r="H174" s="22"/>
      <c r="I174" s="22"/>
      <c r="J174" s="22"/>
    </row>
    <row r="175" customFormat="false" ht="12.75" hidden="false" customHeight="false" outlineLevel="0" collapsed="false">
      <c r="A175" s="23" t="s">
        <v>251</v>
      </c>
      <c r="B175" s="22"/>
      <c r="C175" s="22" t="s">
        <v>6</v>
      </c>
      <c r="D175" s="22"/>
      <c r="E175" s="22"/>
      <c r="F175" s="22"/>
      <c r="G175" s="22"/>
      <c r="H175" s="22" t="s">
        <v>285</v>
      </c>
      <c r="I175" s="22" t="s">
        <v>252</v>
      </c>
      <c r="J175" s="22"/>
    </row>
    <row r="176" customFormat="false" ht="12.75" hidden="false" customHeight="false" outlineLevel="0" collapsed="false">
      <c r="A176" s="23"/>
      <c r="B176" s="22"/>
      <c r="C176" s="22" t="s">
        <v>244</v>
      </c>
      <c r="D176" s="22"/>
      <c r="E176" s="22" t="s">
        <v>245</v>
      </c>
      <c r="F176" s="22"/>
      <c r="G176" s="22"/>
      <c r="H176" s="22" t="s">
        <v>253</v>
      </c>
      <c r="I176" s="22"/>
      <c r="J176" s="22"/>
    </row>
    <row r="177" customFormat="false" ht="12.75" hidden="false" customHeight="false" outlineLevel="0" collapsed="false">
      <c r="A177" s="23"/>
      <c r="B177" s="22"/>
      <c r="C177" s="22"/>
      <c r="D177" s="22"/>
      <c r="E177" s="22"/>
      <c r="F177" s="22"/>
      <c r="G177" s="22"/>
      <c r="H177" s="22"/>
      <c r="I177" s="22"/>
      <c r="J177" s="22"/>
    </row>
    <row r="178" customFormat="false" ht="12.75" hidden="false" customHeight="false" outlineLevel="0" collapsed="false">
      <c r="A178" s="23"/>
      <c r="B178" s="22"/>
      <c r="C178" s="22"/>
      <c r="D178" s="22"/>
      <c r="E178" s="22"/>
      <c r="F178" s="22"/>
      <c r="G178" s="22"/>
      <c r="H178" s="22"/>
      <c r="I178" s="22"/>
      <c r="J178" s="22"/>
    </row>
    <row r="179" customFormat="false" ht="12.75" hidden="false" customHeight="false" outlineLevel="0" collapsed="false">
      <c r="A179" s="23" t="s">
        <v>286</v>
      </c>
      <c r="B179" s="22"/>
      <c r="C179" s="22"/>
      <c r="D179" s="22"/>
      <c r="E179" s="22"/>
      <c r="F179" s="22"/>
      <c r="G179" s="22"/>
      <c r="H179" s="22"/>
      <c r="I179" s="22"/>
      <c r="J179" s="22"/>
    </row>
    <row r="180" customFormat="false" ht="12.75" hidden="false" customHeight="false" outlineLevel="0" collapsed="false">
      <c r="A180" s="64"/>
      <c r="B180" s="22"/>
      <c r="C180" s="65"/>
      <c r="D180" s="22"/>
      <c r="E180" s="65"/>
      <c r="F180" s="65"/>
      <c r="G180" s="22"/>
      <c r="H180" s="65"/>
      <c r="I180" s="65"/>
      <c r="J180" s="65"/>
    </row>
    <row r="181" customFormat="false" ht="12.75" hidden="false" customHeight="false" outlineLevel="0" collapsed="false">
      <c r="A181" s="64"/>
      <c r="B181" s="22"/>
      <c r="C181" s="65"/>
      <c r="D181" s="22"/>
      <c r="E181" s="65"/>
      <c r="F181" s="65"/>
      <c r="G181" s="22"/>
      <c r="H181" s="65"/>
      <c r="I181" s="65"/>
      <c r="J181" s="65"/>
    </row>
    <row r="182" customFormat="false" ht="12.75" hidden="false" customHeight="false" outlineLevel="0" collapsed="false">
      <c r="A182" s="64"/>
      <c r="B182" s="65"/>
      <c r="C182" s="64"/>
      <c r="D182" s="65"/>
      <c r="E182" s="64"/>
      <c r="F182" s="65"/>
      <c r="G182" s="65"/>
      <c r="H182" s="64"/>
      <c r="I182" s="65"/>
      <c r="J182" s="65"/>
    </row>
    <row r="183" customFormat="false" ht="12.75" hidden="false" customHeight="false" outlineLevel="0" collapsed="false">
      <c r="A183" s="64"/>
      <c r="B183" s="64"/>
      <c r="C183" s="64"/>
      <c r="D183" s="64"/>
      <c r="E183" s="64"/>
      <c r="F183" s="65"/>
      <c r="G183" s="64"/>
      <c r="H183" s="64"/>
      <c r="I183" s="64"/>
      <c r="J183" s="64"/>
    </row>
    <row r="194" customFormat="false" ht="12.75" hidden="false" customHeight="false" outlineLevel="0" collapsed="false">
      <c r="E194" s="1" t="s">
        <v>0</v>
      </c>
      <c r="F194" s="2"/>
      <c r="G194" s="2"/>
      <c r="H194" s="2"/>
      <c r="K194" s="2"/>
    </row>
    <row r="195" customFormat="false" ht="15" hidden="false" customHeight="false" outlineLevel="0" collapsed="false">
      <c r="E195" s="3" t="s">
        <v>1</v>
      </c>
      <c r="H195" s="4"/>
    </row>
    <row r="196" customFormat="false" ht="12.75" hidden="false" customHeight="false" outlineLevel="0" collapsed="false">
      <c r="E196" s="3" t="s">
        <v>2</v>
      </c>
      <c r="F196" s="3"/>
      <c r="G196" s="3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</row>
    <row r="198" customFormat="false" ht="12.75" hidden="false" customHeight="false" outlineLevel="0" collapsed="false">
      <c r="A198" s="6" t="s">
        <v>4</v>
      </c>
      <c r="B198" s="6"/>
      <c r="C198" s="6"/>
      <c r="D198" s="6"/>
      <c r="E198" s="6"/>
      <c r="F198" s="6"/>
      <c r="G198" s="6"/>
      <c r="H198" s="6"/>
      <c r="I198" s="6" t="s">
        <v>5</v>
      </c>
      <c r="J198" s="6"/>
    </row>
    <row r="199" customFormat="false" ht="12.75" hidden="false" customHeight="false" outlineLevel="0" collapsed="false">
      <c r="A199" s="5" t="s">
        <v>6</v>
      </c>
      <c r="B199" s="5"/>
      <c r="C199" s="5"/>
      <c r="D199" s="5"/>
      <c r="E199" s="5"/>
      <c r="F199" s="5"/>
      <c r="G199" s="5"/>
      <c r="H199" s="5"/>
      <c r="I199" s="5" t="s">
        <v>7</v>
      </c>
      <c r="J199" s="5"/>
      <c r="K199" s="3"/>
    </row>
    <row r="200" customFormat="false" ht="12.75" hidden="false" customHeight="false" outlineLevel="0" collapsed="false">
      <c r="A200" s="1" t="s">
        <v>8</v>
      </c>
      <c r="B200" s="5"/>
      <c r="C200" s="5"/>
      <c r="D200" s="5"/>
      <c r="E200" s="5"/>
      <c r="F200" s="5"/>
      <c r="G200" s="5"/>
      <c r="H200" s="1" t="s">
        <v>9</v>
      </c>
      <c r="I200" s="5"/>
      <c r="J200" s="5"/>
      <c r="K200" s="5"/>
    </row>
    <row r="201" customFormat="false" ht="12.75" hidden="false" customHeight="false" outlineLevel="0" collapsed="false">
      <c r="A201" s="7" t="s">
        <v>10</v>
      </c>
      <c r="B201" s="7"/>
      <c r="C201" s="8"/>
      <c r="D201" s="8"/>
      <c r="E201" s="8"/>
      <c r="F201" s="8"/>
      <c r="G201" s="8"/>
      <c r="H201" s="8"/>
      <c r="I201" s="7" t="s">
        <v>10</v>
      </c>
      <c r="J201" s="8"/>
      <c r="K201" s="9"/>
    </row>
    <row r="202" customFormat="false" ht="12.75" hidden="false" customHeight="false" outlineLevel="0" collapsed="false">
      <c r="A202" s="1" t="s">
        <v>11</v>
      </c>
      <c r="B202" s="5"/>
      <c r="C202" s="5"/>
      <c r="D202" s="5"/>
      <c r="E202" s="5"/>
      <c r="F202" s="5"/>
      <c r="G202" s="5"/>
      <c r="H202" s="5" t="s">
        <v>12</v>
      </c>
      <c r="I202" s="5"/>
      <c r="J202" s="5"/>
      <c r="K202" s="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3"/>
    </row>
    <row r="204" customFormat="false" ht="12.75" hidden="false" customHeight="false" outlineLevel="0" collapsed="false">
      <c r="A204" s="5"/>
      <c r="B204" s="10" t="s">
        <v>13</v>
      </c>
      <c r="C204" s="5"/>
      <c r="D204" s="5"/>
      <c r="E204" s="5"/>
      <c r="F204" s="5"/>
      <c r="G204" s="5"/>
      <c r="H204" s="5"/>
      <c r="I204" s="5"/>
      <c r="J204" s="10" t="s">
        <v>14</v>
      </c>
      <c r="K204" s="3"/>
    </row>
    <row r="205" customFormat="false" ht="12.75" hidden="false" customHeight="false" outlineLevel="0" collapsed="false">
      <c r="A205" s="1" t="s">
        <v>15</v>
      </c>
      <c r="B205" s="5"/>
      <c r="C205" s="5"/>
      <c r="D205" s="5"/>
      <c r="E205" s="5"/>
      <c r="F205" s="5"/>
      <c r="G205" s="5"/>
      <c r="H205" s="5"/>
      <c r="I205" s="5" t="s">
        <v>16</v>
      </c>
      <c r="J205" s="5" t="s">
        <v>17</v>
      </c>
      <c r="K205" s="11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3"/>
    </row>
    <row r="207" customFormat="false" ht="12.75" hidden="false" customHeight="false" outlineLevel="0" collapsed="false">
      <c r="A207" s="1" t="s">
        <v>261</v>
      </c>
      <c r="B207" s="5"/>
      <c r="C207" s="5"/>
      <c r="D207" s="5"/>
      <c r="E207" s="5"/>
      <c r="F207" s="5"/>
      <c r="G207" s="5"/>
      <c r="H207" s="5"/>
      <c r="I207" s="5" t="s">
        <v>19</v>
      </c>
      <c r="J207" s="5"/>
      <c r="K207" s="3"/>
    </row>
    <row r="208" customFormat="false" ht="12.75" hidden="false" customHeight="false" outlineLevel="0" collapsed="false">
      <c r="A208" s="1"/>
      <c r="B208" s="5"/>
      <c r="C208" s="5"/>
      <c r="D208" s="5"/>
      <c r="E208" s="5"/>
      <c r="F208" s="5"/>
      <c r="G208" s="5"/>
      <c r="H208" s="5"/>
      <c r="I208" s="5"/>
      <c r="J208" s="12" t="s">
        <v>20</v>
      </c>
      <c r="K208" s="3"/>
    </row>
    <row r="209" customFormat="false" ht="12.75" hidden="false" customHeight="false" outlineLevel="0" collapsed="false">
      <c r="A209" s="5"/>
      <c r="B209" s="5"/>
      <c r="C209" s="5"/>
      <c r="D209" s="5"/>
      <c r="E209" s="13" t="s">
        <v>262</v>
      </c>
      <c r="F209" s="5"/>
      <c r="G209" s="5"/>
      <c r="H209" s="5"/>
      <c r="I209" s="14" t="s">
        <v>22</v>
      </c>
      <c r="J209" s="15" t="s">
        <v>23</v>
      </c>
      <c r="K209" s="3"/>
    </row>
    <row r="210" customFormat="false" ht="12.75" hidden="false" customHeight="false" outlineLevel="0" collapsed="false">
      <c r="A210" s="5"/>
      <c r="B210" s="5"/>
      <c r="C210" s="5"/>
      <c r="D210" s="5" t="s">
        <v>24</v>
      </c>
      <c r="E210" s="5"/>
      <c r="F210" s="5"/>
      <c r="G210" s="5"/>
      <c r="H210" s="5"/>
      <c r="I210" s="14" t="s">
        <v>25</v>
      </c>
      <c r="J210" s="16" t="n">
        <v>42163</v>
      </c>
      <c r="K210" s="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14" t="s">
        <v>26</v>
      </c>
      <c r="J211" s="17" t="s">
        <v>27</v>
      </c>
      <c r="K211" s="3"/>
    </row>
    <row r="212" customFormat="false" ht="12.75" hidden="false" customHeight="false" outlineLevel="0" collapsed="false">
      <c r="A212" s="11" t="s">
        <v>28</v>
      </c>
      <c r="B212" s="5"/>
      <c r="C212" s="5"/>
      <c r="D212" s="5" t="s">
        <v>29</v>
      </c>
      <c r="E212" s="5"/>
      <c r="F212" s="5"/>
      <c r="G212" s="5"/>
      <c r="H212" s="5"/>
      <c r="I212" s="14" t="s">
        <v>30</v>
      </c>
      <c r="J212" s="16"/>
      <c r="K212" s="3"/>
    </row>
    <row r="213" customFormat="false" ht="12.75" hidden="false" customHeight="false" outlineLevel="0" collapsed="false">
      <c r="A213" s="5" t="s">
        <v>31</v>
      </c>
      <c r="B213" s="5"/>
      <c r="C213" s="5"/>
      <c r="D213" s="5" t="s">
        <v>32</v>
      </c>
      <c r="E213" s="5"/>
      <c r="F213" s="5"/>
      <c r="G213" s="5"/>
      <c r="H213" s="5"/>
      <c r="I213" s="14" t="s">
        <v>30</v>
      </c>
      <c r="J213" s="18"/>
      <c r="K213" s="3"/>
    </row>
    <row r="214" customFormat="false" ht="12.75" hidden="false" customHeight="false" outlineLevel="0" collapsed="false">
      <c r="A214" s="5" t="s">
        <v>33</v>
      </c>
      <c r="B214" s="5"/>
      <c r="C214" s="5"/>
      <c r="D214" s="5" t="s">
        <v>34</v>
      </c>
      <c r="E214" s="5"/>
      <c r="F214" s="5"/>
      <c r="G214" s="5"/>
      <c r="H214" s="5"/>
      <c r="I214" s="14" t="s">
        <v>35</v>
      </c>
      <c r="J214" s="19"/>
      <c r="K214" s="3"/>
    </row>
    <row r="215" customFormat="false" ht="12.75" hidden="false" customHeight="false" outlineLevel="0" collapsed="false">
      <c r="A215" s="1" t="s">
        <v>36</v>
      </c>
      <c r="B215" s="5"/>
      <c r="C215" s="5"/>
      <c r="D215" s="5" t="s">
        <v>37</v>
      </c>
      <c r="E215" s="5"/>
      <c r="F215" s="5"/>
      <c r="G215" s="5"/>
      <c r="H215" s="5"/>
      <c r="I215" s="14" t="s">
        <v>38</v>
      </c>
      <c r="J215" s="20" t="n">
        <v>18212410000</v>
      </c>
      <c r="K215" s="3"/>
    </row>
    <row r="216" customFormat="false" ht="12.75" hidden="false" customHeight="false" outlineLevel="0" collapsed="false">
      <c r="A216" s="1" t="s">
        <v>39</v>
      </c>
      <c r="B216" s="5"/>
      <c r="C216" s="5"/>
      <c r="D216" s="5"/>
      <c r="E216" s="5"/>
      <c r="F216" s="5"/>
      <c r="G216" s="5"/>
      <c r="H216" s="5"/>
      <c r="I216" s="14" t="s">
        <v>40</v>
      </c>
      <c r="J216" s="21" t="n">
        <v>384</v>
      </c>
      <c r="K216" s="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22"/>
      <c r="G217" s="5"/>
      <c r="H217" s="5"/>
      <c r="I217" s="14" t="s">
        <v>41</v>
      </c>
      <c r="J217" s="21"/>
      <c r="K217" s="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14"/>
      <c r="J218" s="22"/>
      <c r="K218" s="3"/>
    </row>
    <row r="219" customFormat="false" ht="12.75" hidden="false" customHeight="false" outlineLevel="0" collapsed="false">
      <c r="A219" s="5"/>
      <c r="B219" s="5"/>
      <c r="C219" s="5" t="s">
        <v>42</v>
      </c>
      <c r="D219" s="5"/>
      <c r="E219" s="5"/>
      <c r="F219" s="5"/>
      <c r="G219" s="5"/>
      <c r="H219" s="5"/>
      <c r="I219" s="14"/>
      <c r="J219" s="22"/>
      <c r="K219" s="3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3"/>
    </row>
    <row r="221" customFormat="false" ht="12.75" hidden="false" customHeight="false" outlineLevel="0" collapsed="false">
      <c r="A221" s="24" t="s">
        <v>43</v>
      </c>
      <c r="B221" s="25" t="s">
        <v>43</v>
      </c>
      <c r="C221" s="26" t="s">
        <v>43</v>
      </c>
      <c r="D221" s="27" t="s">
        <v>44</v>
      </c>
      <c r="E221" s="27"/>
      <c r="F221" s="27"/>
      <c r="G221" s="27"/>
      <c r="H221" s="25"/>
      <c r="I221" s="24" t="s">
        <v>45</v>
      </c>
      <c r="J221" s="25"/>
      <c r="K221" s="23"/>
    </row>
    <row r="222" customFormat="false" ht="33.75" hidden="false" customHeight="false" outlineLevel="0" collapsed="false">
      <c r="A222" s="28" t="s">
        <v>46</v>
      </c>
      <c r="B222" s="29" t="s">
        <v>47</v>
      </c>
      <c r="C222" s="21" t="s">
        <v>48</v>
      </c>
      <c r="D222" s="21" t="s">
        <v>49</v>
      </c>
      <c r="E222" s="21" t="s">
        <v>50</v>
      </c>
      <c r="F222" s="29" t="s">
        <v>51</v>
      </c>
      <c r="G222" s="21" t="s">
        <v>52</v>
      </c>
      <c r="H222" s="29" t="s">
        <v>53</v>
      </c>
      <c r="I222" s="21" t="s">
        <v>54</v>
      </c>
      <c r="J222" s="21" t="s">
        <v>55</v>
      </c>
      <c r="K222" s="23"/>
    </row>
    <row r="223" customFormat="false" ht="12.75" hidden="false" customHeight="false" outlineLevel="0" collapsed="false">
      <c r="A223" s="30" t="n">
        <v>1</v>
      </c>
      <c r="B223" s="30" t="n">
        <v>2</v>
      </c>
      <c r="C223" s="30" t="n">
        <v>3</v>
      </c>
      <c r="D223" s="30" t="n">
        <v>4</v>
      </c>
      <c r="E223" s="30" t="n">
        <v>5</v>
      </c>
      <c r="F223" s="30" t="n">
        <v>6</v>
      </c>
      <c r="G223" s="30" t="n">
        <v>7</v>
      </c>
      <c r="H223" s="30" t="n">
        <v>8</v>
      </c>
      <c r="I223" s="30" t="n">
        <v>9</v>
      </c>
      <c r="J223" s="30" t="n">
        <v>10</v>
      </c>
      <c r="K223" s="23"/>
    </row>
    <row r="224" customFormat="false" ht="22.5" hidden="false" customHeight="false" outlineLevel="0" collapsed="false">
      <c r="A224" s="31" t="s">
        <v>56</v>
      </c>
      <c r="B224" s="32" t="s">
        <v>57</v>
      </c>
      <c r="C224" s="32" t="s">
        <v>58</v>
      </c>
      <c r="D224" s="32" t="s">
        <v>59</v>
      </c>
      <c r="E224" s="33" t="s">
        <v>60</v>
      </c>
      <c r="F224" s="33" t="n">
        <v>120</v>
      </c>
      <c r="G224" s="33" t="n">
        <v>210</v>
      </c>
      <c r="H224" s="33"/>
      <c r="I224" s="34" t="n">
        <f aca="false">I225+I226</f>
        <v>588</v>
      </c>
      <c r="J224" s="33"/>
      <c r="K224" s="23"/>
    </row>
    <row r="225" customFormat="false" ht="12.75" hidden="false" customHeight="false" outlineLevel="0" collapsed="false">
      <c r="A225" s="35" t="s">
        <v>61</v>
      </c>
      <c r="B225" s="15" t="s">
        <v>62</v>
      </c>
      <c r="C225" s="15" t="s">
        <v>58</v>
      </c>
      <c r="D225" s="15" t="s">
        <v>59</v>
      </c>
      <c r="E225" s="15" t="s">
        <v>60</v>
      </c>
      <c r="F225" s="15" t="s">
        <v>63</v>
      </c>
      <c r="G225" s="15" t="s">
        <v>64</v>
      </c>
      <c r="H225" s="21"/>
      <c r="I225" s="36" t="n">
        <v>437</v>
      </c>
      <c r="J225" s="21"/>
      <c r="K225" s="23"/>
    </row>
    <row r="226" customFormat="false" ht="12.75" hidden="false" customHeight="false" outlineLevel="0" collapsed="false">
      <c r="A226" s="35" t="s">
        <v>65</v>
      </c>
      <c r="B226" s="15" t="s">
        <v>66</v>
      </c>
      <c r="C226" s="15" t="s">
        <v>58</v>
      </c>
      <c r="D226" s="15" t="s">
        <v>59</v>
      </c>
      <c r="E226" s="15" t="s">
        <v>60</v>
      </c>
      <c r="F226" s="15" t="s">
        <v>63</v>
      </c>
      <c r="G226" s="15" t="s">
        <v>67</v>
      </c>
      <c r="H226" s="21"/>
      <c r="I226" s="36" t="n">
        <v>151</v>
      </c>
      <c r="J226" s="21"/>
      <c r="K226" s="23"/>
    </row>
    <row r="227" customFormat="false" ht="22.5" hidden="false" customHeight="false" outlineLevel="0" collapsed="false">
      <c r="A227" s="31" t="s">
        <v>56</v>
      </c>
      <c r="B227" s="32" t="s">
        <v>68</v>
      </c>
      <c r="C227" s="32" t="s">
        <v>58</v>
      </c>
      <c r="D227" s="32" t="s">
        <v>69</v>
      </c>
      <c r="E227" s="32" t="s">
        <v>70</v>
      </c>
      <c r="F227" s="32" t="s">
        <v>71</v>
      </c>
      <c r="G227" s="32" t="s">
        <v>72</v>
      </c>
      <c r="H227" s="33"/>
      <c r="I227" s="37" t="n">
        <f aca="false">I228+I229+I230</f>
        <v>549</v>
      </c>
      <c r="J227" s="33"/>
      <c r="K227" s="23"/>
    </row>
    <row r="228" customFormat="false" ht="12.75" hidden="false" customHeight="false" outlineLevel="0" collapsed="false">
      <c r="A228" s="35" t="s">
        <v>61</v>
      </c>
      <c r="B228" s="15" t="s">
        <v>73</v>
      </c>
      <c r="C228" s="15" t="s">
        <v>58</v>
      </c>
      <c r="D228" s="15" t="s">
        <v>69</v>
      </c>
      <c r="E228" s="15" t="s">
        <v>70</v>
      </c>
      <c r="F228" s="15" t="s">
        <v>63</v>
      </c>
      <c r="G228" s="15" t="s">
        <v>64</v>
      </c>
      <c r="H228" s="21"/>
      <c r="I228" s="38" t="n">
        <v>419</v>
      </c>
      <c r="J228" s="21"/>
      <c r="K228" s="23"/>
    </row>
    <row r="229" customFormat="false" ht="12.75" hidden="false" customHeight="false" outlineLevel="0" collapsed="false">
      <c r="A229" s="35" t="s">
        <v>74</v>
      </c>
      <c r="B229" s="15" t="s">
        <v>75</v>
      </c>
      <c r="C229" s="15" t="s">
        <v>58</v>
      </c>
      <c r="D229" s="15" t="s">
        <v>69</v>
      </c>
      <c r="E229" s="15" t="s">
        <v>70</v>
      </c>
      <c r="F229" s="15" t="s">
        <v>76</v>
      </c>
      <c r="G229" s="15" t="s">
        <v>77</v>
      </c>
      <c r="H229" s="21"/>
      <c r="I229" s="38" t="n">
        <v>4</v>
      </c>
      <c r="J229" s="21"/>
      <c r="K229" s="23"/>
    </row>
    <row r="230" customFormat="false" ht="12.75" hidden="false" customHeight="false" outlineLevel="0" collapsed="false">
      <c r="A230" s="35" t="s">
        <v>65</v>
      </c>
      <c r="B230" s="15" t="s">
        <v>78</v>
      </c>
      <c r="C230" s="15" t="s">
        <v>58</v>
      </c>
      <c r="D230" s="15" t="s">
        <v>69</v>
      </c>
      <c r="E230" s="15" t="s">
        <v>70</v>
      </c>
      <c r="F230" s="15" t="s">
        <v>63</v>
      </c>
      <c r="G230" s="15" t="s">
        <v>67</v>
      </c>
      <c r="H230" s="21"/>
      <c r="I230" s="38" t="n">
        <v>126</v>
      </c>
      <c r="J230" s="21"/>
      <c r="K230" s="23"/>
    </row>
    <row r="231" customFormat="false" ht="12.75" hidden="false" customHeight="false" outlineLevel="0" collapsed="false">
      <c r="A231" s="40" t="s">
        <v>81</v>
      </c>
      <c r="B231" s="32" t="s">
        <v>78</v>
      </c>
      <c r="C231" s="32" t="s">
        <v>58</v>
      </c>
      <c r="D231" s="32" t="s">
        <v>69</v>
      </c>
      <c r="E231" s="32" t="s">
        <v>70</v>
      </c>
      <c r="F231" s="32" t="s">
        <v>71</v>
      </c>
      <c r="G231" s="32" t="s">
        <v>80</v>
      </c>
      <c r="H231" s="33"/>
      <c r="I231" s="37" t="n">
        <v>0.5</v>
      </c>
      <c r="J231" s="33"/>
      <c r="K231" s="23"/>
    </row>
    <row r="232" customFormat="false" ht="12.75" hidden="false" customHeight="false" outlineLevel="0" collapsed="false">
      <c r="A232" s="39" t="s">
        <v>81</v>
      </c>
      <c r="B232" s="15" t="s">
        <v>78</v>
      </c>
      <c r="C232" s="15" t="s">
        <v>58</v>
      </c>
      <c r="D232" s="15" t="s">
        <v>69</v>
      </c>
      <c r="E232" s="15" t="s">
        <v>70</v>
      </c>
      <c r="F232" s="15" t="s">
        <v>76</v>
      </c>
      <c r="G232" s="15" t="s">
        <v>82</v>
      </c>
      <c r="H232" s="21"/>
      <c r="I232" s="38" t="n">
        <v>0.5</v>
      </c>
      <c r="J232" s="21"/>
      <c r="K232" s="23"/>
    </row>
    <row r="233" customFormat="false" ht="12.75" hidden="false" customHeight="false" outlineLevel="0" collapsed="false">
      <c r="A233" s="40" t="s">
        <v>81</v>
      </c>
      <c r="B233" s="32" t="s">
        <v>83</v>
      </c>
      <c r="C233" s="32" t="s">
        <v>58</v>
      </c>
      <c r="D233" s="32" t="s">
        <v>69</v>
      </c>
      <c r="E233" s="32" t="s">
        <v>70</v>
      </c>
      <c r="F233" s="32" t="s">
        <v>84</v>
      </c>
      <c r="G233" s="32" t="s">
        <v>80</v>
      </c>
      <c r="H233" s="33"/>
      <c r="I233" s="37" t="n">
        <f aca="false">I234+I235+I236+I237+I238</f>
        <v>417.9</v>
      </c>
      <c r="J233" s="33"/>
      <c r="K233" s="23"/>
    </row>
    <row r="234" customFormat="false" ht="12.75" hidden="false" customHeight="false" outlineLevel="0" collapsed="false">
      <c r="A234" s="35" t="s">
        <v>85</v>
      </c>
      <c r="B234" s="15" t="s">
        <v>86</v>
      </c>
      <c r="C234" s="15" t="s">
        <v>58</v>
      </c>
      <c r="D234" s="15" t="s">
        <v>69</v>
      </c>
      <c r="E234" s="15" t="s">
        <v>70</v>
      </c>
      <c r="F234" s="15" t="s">
        <v>87</v>
      </c>
      <c r="G234" s="15" t="s">
        <v>88</v>
      </c>
      <c r="H234" s="21"/>
      <c r="I234" s="38" t="n">
        <v>28</v>
      </c>
      <c r="J234" s="21"/>
      <c r="K234" s="23"/>
    </row>
    <row r="235" customFormat="false" ht="12.75" hidden="false" customHeight="false" outlineLevel="0" collapsed="false">
      <c r="A235" s="35" t="s">
        <v>89</v>
      </c>
      <c r="B235" s="15" t="s">
        <v>90</v>
      </c>
      <c r="C235" s="15" t="s">
        <v>58</v>
      </c>
      <c r="D235" s="15" t="s">
        <v>69</v>
      </c>
      <c r="E235" s="15" t="s">
        <v>70</v>
      </c>
      <c r="F235" s="15" t="s">
        <v>87</v>
      </c>
      <c r="G235" s="15" t="s">
        <v>91</v>
      </c>
      <c r="H235" s="21"/>
      <c r="I235" s="38" t="n">
        <v>49.9</v>
      </c>
      <c r="J235" s="21"/>
      <c r="K235" s="23"/>
    </row>
    <row r="236" customFormat="false" ht="12.75" hidden="false" customHeight="false" outlineLevel="0" collapsed="false">
      <c r="A236" s="35" t="s">
        <v>92</v>
      </c>
      <c r="B236" s="15" t="s">
        <v>93</v>
      </c>
      <c r="C236" s="15" t="s">
        <v>58</v>
      </c>
      <c r="D236" s="15" t="s">
        <v>69</v>
      </c>
      <c r="E236" s="15" t="s">
        <v>70</v>
      </c>
      <c r="F236" s="15" t="s">
        <v>87</v>
      </c>
      <c r="G236" s="15" t="s">
        <v>94</v>
      </c>
      <c r="H236" s="21"/>
      <c r="I236" s="38" t="n">
        <v>24.6</v>
      </c>
      <c r="J236" s="21"/>
      <c r="K236" s="23"/>
    </row>
    <row r="237" customFormat="false" ht="12.75" hidden="false" customHeight="false" outlineLevel="0" collapsed="false">
      <c r="A237" s="35" t="s">
        <v>95</v>
      </c>
      <c r="B237" s="15" t="s">
        <v>96</v>
      </c>
      <c r="C237" s="15" t="s">
        <v>58</v>
      </c>
      <c r="D237" s="15" t="s">
        <v>69</v>
      </c>
      <c r="E237" s="15" t="s">
        <v>70</v>
      </c>
      <c r="F237" s="15" t="s">
        <v>87</v>
      </c>
      <c r="G237" s="15" t="s">
        <v>97</v>
      </c>
      <c r="H237" s="21"/>
      <c r="I237" s="38" t="n">
        <v>47.6</v>
      </c>
      <c r="J237" s="21"/>
      <c r="K237" s="23"/>
    </row>
    <row r="238" customFormat="false" ht="12.75" hidden="false" customHeight="false" outlineLevel="0" collapsed="false">
      <c r="A238" s="35" t="s">
        <v>98</v>
      </c>
      <c r="B238" s="15" t="s">
        <v>99</v>
      </c>
      <c r="C238" s="15" t="s">
        <v>58</v>
      </c>
      <c r="D238" s="15" t="s">
        <v>69</v>
      </c>
      <c r="E238" s="15" t="s">
        <v>70</v>
      </c>
      <c r="F238" s="15" t="s">
        <v>87</v>
      </c>
      <c r="G238" s="15" t="s">
        <v>82</v>
      </c>
      <c r="H238" s="21"/>
      <c r="I238" s="38" t="n">
        <v>267.8</v>
      </c>
      <c r="J238" s="21"/>
      <c r="K238" s="23"/>
    </row>
    <row r="239" customFormat="false" ht="12.75" hidden="false" customHeight="false" outlineLevel="0" collapsed="false">
      <c r="A239" s="40" t="s">
        <v>100</v>
      </c>
      <c r="B239" s="32" t="s">
        <v>101</v>
      </c>
      <c r="C239" s="32" t="s">
        <v>58</v>
      </c>
      <c r="D239" s="32" t="s">
        <v>69</v>
      </c>
      <c r="E239" s="32" t="s">
        <v>70</v>
      </c>
      <c r="F239" s="32" t="s">
        <v>87</v>
      </c>
      <c r="G239" s="32" t="s">
        <v>102</v>
      </c>
      <c r="H239" s="33"/>
      <c r="I239" s="37" t="n">
        <v>0</v>
      </c>
      <c r="J239" s="21"/>
      <c r="K239" s="23"/>
    </row>
    <row r="240" customFormat="false" ht="12.75" hidden="false" customHeight="false" outlineLevel="0" collapsed="false">
      <c r="A240" s="40" t="s">
        <v>103</v>
      </c>
      <c r="B240" s="32" t="s">
        <v>104</v>
      </c>
      <c r="C240" s="32" t="s">
        <v>58</v>
      </c>
      <c r="D240" s="32" t="s">
        <v>69</v>
      </c>
      <c r="E240" s="32" t="s">
        <v>70</v>
      </c>
      <c r="F240" s="32" t="s">
        <v>84</v>
      </c>
      <c r="G240" s="32" t="s">
        <v>105</v>
      </c>
      <c r="H240" s="33"/>
      <c r="I240" s="37" t="n">
        <f aca="false">+I241+I242</f>
        <v>85.4</v>
      </c>
      <c r="J240" s="33"/>
      <c r="K240" s="23"/>
    </row>
    <row r="241" customFormat="false" ht="12.75" hidden="false" customHeight="false" outlineLevel="0" collapsed="false">
      <c r="A241" s="35" t="s">
        <v>106</v>
      </c>
      <c r="B241" s="15" t="s">
        <v>107</v>
      </c>
      <c r="C241" s="15" t="s">
        <v>58</v>
      </c>
      <c r="D241" s="15" t="s">
        <v>69</v>
      </c>
      <c r="E241" s="15" t="s">
        <v>70</v>
      </c>
      <c r="F241" s="15" t="s">
        <v>87</v>
      </c>
      <c r="G241" s="15" t="s">
        <v>108</v>
      </c>
      <c r="H241" s="21"/>
      <c r="I241" s="38" t="n">
        <v>8.4</v>
      </c>
      <c r="J241" s="21"/>
      <c r="K241" s="23"/>
    </row>
    <row r="242" customFormat="false" ht="12.75" hidden="false" customHeight="false" outlineLevel="0" collapsed="false">
      <c r="A242" s="35" t="s">
        <v>109</v>
      </c>
      <c r="B242" s="15" t="s">
        <v>110</v>
      </c>
      <c r="C242" s="15" t="s">
        <v>58</v>
      </c>
      <c r="D242" s="15" t="s">
        <v>69</v>
      </c>
      <c r="E242" s="15" t="s">
        <v>70</v>
      </c>
      <c r="F242" s="15" t="s">
        <v>87</v>
      </c>
      <c r="G242" s="15" t="s">
        <v>111</v>
      </c>
      <c r="H242" s="21"/>
      <c r="I242" s="38" t="n">
        <v>77</v>
      </c>
      <c r="J242" s="21"/>
      <c r="K242" s="23"/>
    </row>
    <row r="243" customFormat="false" ht="12.75" hidden="false" customHeight="false" outlineLevel="0" collapsed="false">
      <c r="A243" s="40" t="s">
        <v>103</v>
      </c>
      <c r="B243" s="32" t="s">
        <v>112</v>
      </c>
      <c r="C243" s="32" t="s">
        <v>58</v>
      </c>
      <c r="D243" s="32" t="s">
        <v>69</v>
      </c>
      <c r="E243" s="32" t="s">
        <v>113</v>
      </c>
      <c r="F243" s="32" t="s">
        <v>84</v>
      </c>
      <c r="G243" s="32" t="s">
        <v>105</v>
      </c>
      <c r="H243" s="33" t="n">
        <v>901</v>
      </c>
      <c r="I243" s="37" t="n">
        <f aca="false">I244</f>
        <v>1.3</v>
      </c>
      <c r="J243" s="21"/>
      <c r="K243" s="23"/>
    </row>
    <row r="244" customFormat="false" ht="12.75" hidden="false" customHeight="false" outlineLevel="0" collapsed="false">
      <c r="A244" s="35" t="s">
        <v>109</v>
      </c>
      <c r="B244" s="15" t="s">
        <v>114</v>
      </c>
      <c r="C244" s="15" t="s">
        <v>58</v>
      </c>
      <c r="D244" s="15" t="s">
        <v>69</v>
      </c>
      <c r="E244" s="15" t="s">
        <v>113</v>
      </c>
      <c r="F244" s="15" t="s">
        <v>87</v>
      </c>
      <c r="G244" s="15" t="s">
        <v>111</v>
      </c>
      <c r="H244" s="21" t="n">
        <v>901</v>
      </c>
      <c r="I244" s="38" t="n">
        <v>1.3</v>
      </c>
      <c r="J244" s="21"/>
      <c r="K244" s="23"/>
    </row>
    <row r="245" customFormat="false" ht="12.75" hidden="false" customHeight="false" outlineLevel="0" collapsed="false">
      <c r="A245" s="40" t="s">
        <v>100</v>
      </c>
      <c r="B245" s="32" t="s">
        <v>115</v>
      </c>
      <c r="C245" s="32" t="s">
        <v>58</v>
      </c>
      <c r="D245" s="32" t="s">
        <v>69</v>
      </c>
      <c r="E245" s="32" t="s">
        <v>116</v>
      </c>
      <c r="F245" s="32" t="s">
        <v>117</v>
      </c>
      <c r="G245" s="32" t="s">
        <v>102</v>
      </c>
      <c r="H245" s="33"/>
      <c r="I245" s="37" t="n">
        <f aca="false">I246+I247+I248</f>
        <v>82.7</v>
      </c>
      <c r="J245" s="21"/>
      <c r="K245" s="23"/>
    </row>
    <row r="246" customFormat="false" ht="12.75" hidden="false" customHeight="false" outlineLevel="0" collapsed="false">
      <c r="A246" s="39" t="s">
        <v>118</v>
      </c>
      <c r="B246" s="41" t="s">
        <v>119</v>
      </c>
      <c r="C246" s="41" t="s">
        <v>58</v>
      </c>
      <c r="D246" s="41" t="s">
        <v>69</v>
      </c>
      <c r="E246" s="41" t="s">
        <v>116</v>
      </c>
      <c r="F246" s="41" t="s">
        <v>120</v>
      </c>
      <c r="G246" s="41" t="s">
        <v>102</v>
      </c>
      <c r="H246" s="30"/>
      <c r="I246" s="42" t="n">
        <v>4.8</v>
      </c>
      <c r="J246" s="21"/>
      <c r="K246" s="23"/>
    </row>
    <row r="247" customFormat="false" ht="12.75" hidden="false" customHeight="false" outlineLevel="0" collapsed="false">
      <c r="A247" s="39" t="s">
        <v>121</v>
      </c>
      <c r="B247" s="41" t="s">
        <v>122</v>
      </c>
      <c r="C247" s="41" t="s">
        <v>58</v>
      </c>
      <c r="D247" s="41" t="s">
        <v>69</v>
      </c>
      <c r="E247" s="41" t="s">
        <v>116</v>
      </c>
      <c r="F247" s="41" t="s">
        <v>123</v>
      </c>
      <c r="G247" s="41" t="s">
        <v>102</v>
      </c>
      <c r="H247" s="30"/>
      <c r="I247" s="42" t="n">
        <v>12.9</v>
      </c>
      <c r="J247" s="21"/>
      <c r="K247" s="23"/>
    </row>
    <row r="248" customFormat="false" ht="12.75" hidden="false" customHeight="false" outlineLevel="0" collapsed="false">
      <c r="A248" s="39" t="s">
        <v>124</v>
      </c>
      <c r="B248" s="41" t="s">
        <v>125</v>
      </c>
      <c r="C248" s="41" t="s">
        <v>58</v>
      </c>
      <c r="D248" s="41" t="s">
        <v>69</v>
      </c>
      <c r="E248" s="41" t="s">
        <v>116</v>
      </c>
      <c r="F248" s="41" t="s">
        <v>126</v>
      </c>
      <c r="G248" s="41" t="s">
        <v>102</v>
      </c>
      <c r="H248" s="30"/>
      <c r="I248" s="42" t="n">
        <v>65</v>
      </c>
      <c r="J248" s="21"/>
      <c r="K248" s="23"/>
    </row>
    <row r="249" customFormat="false" ht="22.5" hidden="false" customHeight="false" outlineLevel="0" collapsed="false">
      <c r="A249" s="31" t="s">
        <v>127</v>
      </c>
      <c r="B249" s="32" t="s">
        <v>128</v>
      </c>
      <c r="C249" s="32" t="s">
        <v>58</v>
      </c>
      <c r="D249" s="32" t="s">
        <v>129</v>
      </c>
      <c r="E249" s="32" t="s">
        <v>70</v>
      </c>
      <c r="F249" s="32" t="s">
        <v>130</v>
      </c>
      <c r="G249" s="32" t="s">
        <v>131</v>
      </c>
      <c r="H249" s="33"/>
      <c r="I249" s="37" t="n">
        <f aca="false">+I250</f>
        <v>18</v>
      </c>
      <c r="J249" s="33"/>
      <c r="K249" s="23"/>
    </row>
    <row r="250" customFormat="false" ht="33.75" hidden="false" customHeight="false" outlineLevel="0" collapsed="false">
      <c r="A250" s="43" t="s">
        <v>132</v>
      </c>
      <c r="B250" s="41" t="s">
        <v>133</v>
      </c>
      <c r="C250" s="41" t="s">
        <v>58</v>
      </c>
      <c r="D250" s="41" t="s">
        <v>129</v>
      </c>
      <c r="E250" s="41" t="s">
        <v>70</v>
      </c>
      <c r="F250" s="41" t="s">
        <v>130</v>
      </c>
      <c r="G250" s="41" t="s">
        <v>134</v>
      </c>
      <c r="H250" s="30"/>
      <c r="I250" s="42" t="n">
        <v>18</v>
      </c>
      <c r="J250" s="33"/>
      <c r="K250" s="23"/>
    </row>
    <row r="251" customFormat="false" ht="12.75" hidden="false" customHeight="false" outlineLevel="0" collapsed="false">
      <c r="A251" s="40" t="s">
        <v>100</v>
      </c>
      <c r="B251" s="32" t="s">
        <v>135</v>
      </c>
      <c r="C251" s="32" t="s">
        <v>58</v>
      </c>
      <c r="D251" s="32" t="s">
        <v>136</v>
      </c>
      <c r="E251" s="32" t="s">
        <v>137</v>
      </c>
      <c r="F251" s="32" t="s">
        <v>87</v>
      </c>
      <c r="G251" s="32" t="s">
        <v>102</v>
      </c>
      <c r="H251" s="33"/>
      <c r="I251" s="37" t="n">
        <v>0</v>
      </c>
      <c r="J251" s="21"/>
      <c r="K251" s="23"/>
    </row>
    <row r="252" customFormat="false" ht="12.75" hidden="false" customHeight="false" outlineLevel="0" collapsed="false">
      <c r="A252" s="40" t="s">
        <v>100</v>
      </c>
      <c r="B252" s="32" t="s">
        <v>138</v>
      </c>
      <c r="C252" s="32" t="s">
        <v>58</v>
      </c>
      <c r="D252" s="32" t="s">
        <v>136</v>
      </c>
      <c r="E252" s="32" t="s">
        <v>139</v>
      </c>
      <c r="F252" s="32" t="s">
        <v>87</v>
      </c>
      <c r="G252" s="32" t="s">
        <v>102</v>
      </c>
      <c r="H252" s="33"/>
      <c r="I252" s="37" t="n">
        <v>0</v>
      </c>
      <c r="J252" s="21"/>
      <c r="K252" s="23"/>
    </row>
    <row r="253" customFormat="false" ht="12.75" hidden="false" customHeight="false" outlineLevel="0" collapsed="false">
      <c r="A253" s="40" t="s">
        <v>100</v>
      </c>
      <c r="B253" s="32" t="s">
        <v>140</v>
      </c>
      <c r="C253" s="32" t="s">
        <v>58</v>
      </c>
      <c r="D253" s="32" t="s">
        <v>136</v>
      </c>
      <c r="E253" s="32" t="s">
        <v>139</v>
      </c>
      <c r="F253" s="32" t="s">
        <v>87</v>
      </c>
      <c r="G253" s="32" t="s">
        <v>102</v>
      </c>
      <c r="H253" s="33"/>
      <c r="I253" s="37" t="n">
        <v>0</v>
      </c>
      <c r="J253" s="21"/>
      <c r="K253" s="23"/>
    </row>
    <row r="254" customFormat="false" ht="12.75" hidden="false" customHeight="false" outlineLevel="0" collapsed="false">
      <c r="A254" s="40" t="s">
        <v>141</v>
      </c>
      <c r="B254" s="32" t="s">
        <v>142</v>
      </c>
      <c r="C254" s="32" t="s">
        <v>58</v>
      </c>
      <c r="D254" s="32" t="s">
        <v>143</v>
      </c>
      <c r="E254" s="32" t="s">
        <v>144</v>
      </c>
      <c r="F254" s="32" t="s">
        <v>145</v>
      </c>
      <c r="G254" s="32" t="s">
        <v>102</v>
      </c>
      <c r="H254" s="33"/>
      <c r="I254" s="37" t="n">
        <v>1.2</v>
      </c>
      <c r="J254" s="21"/>
      <c r="K254" s="23"/>
    </row>
    <row r="255" customFormat="false" ht="22.5" hidden="false" customHeight="false" outlineLevel="0" collapsed="false">
      <c r="A255" s="31" t="s">
        <v>56</v>
      </c>
      <c r="B255" s="32" t="s">
        <v>146</v>
      </c>
      <c r="C255" s="32" t="s">
        <v>59</v>
      </c>
      <c r="D255" s="32" t="s">
        <v>147</v>
      </c>
      <c r="E255" s="32" t="s">
        <v>148</v>
      </c>
      <c r="F255" s="32" t="s">
        <v>149</v>
      </c>
      <c r="G255" s="32" t="s">
        <v>72</v>
      </c>
      <c r="H255" s="33" t="n">
        <v>365</v>
      </c>
      <c r="I255" s="37" t="n">
        <f aca="false">+I256+I257</f>
        <v>33.8</v>
      </c>
      <c r="J255" s="21"/>
      <c r="K255" s="23"/>
    </row>
    <row r="256" customFormat="false" ht="12.75" hidden="false" customHeight="false" outlineLevel="0" collapsed="false">
      <c r="A256" s="35" t="s">
        <v>61</v>
      </c>
      <c r="B256" s="15" t="s">
        <v>150</v>
      </c>
      <c r="C256" s="15" t="s">
        <v>59</v>
      </c>
      <c r="D256" s="15" t="s">
        <v>147</v>
      </c>
      <c r="E256" s="15" t="s">
        <v>148</v>
      </c>
      <c r="F256" s="15" t="s">
        <v>151</v>
      </c>
      <c r="G256" s="15" t="s">
        <v>64</v>
      </c>
      <c r="H256" s="21" t="n">
        <v>365</v>
      </c>
      <c r="I256" s="38" t="n">
        <v>25.9</v>
      </c>
      <c r="J256" s="33"/>
      <c r="K256" s="23"/>
    </row>
    <row r="257" customFormat="false" ht="12.75" hidden="false" customHeight="false" outlineLevel="0" collapsed="false">
      <c r="A257" s="35" t="s">
        <v>65</v>
      </c>
      <c r="B257" s="15" t="s">
        <v>152</v>
      </c>
      <c r="C257" s="15" t="s">
        <v>59</v>
      </c>
      <c r="D257" s="15" t="s">
        <v>147</v>
      </c>
      <c r="E257" s="15" t="s">
        <v>148</v>
      </c>
      <c r="F257" s="15" t="s">
        <v>151</v>
      </c>
      <c r="G257" s="15" t="s">
        <v>67</v>
      </c>
      <c r="H257" s="21" t="n">
        <v>365</v>
      </c>
      <c r="I257" s="38" t="n">
        <v>7.9</v>
      </c>
      <c r="J257" s="21"/>
      <c r="K257" s="23"/>
    </row>
    <row r="258" customFormat="false" ht="12.75" hidden="false" customHeight="false" outlineLevel="0" collapsed="false">
      <c r="A258" s="40" t="s">
        <v>81</v>
      </c>
      <c r="B258" s="32" t="s">
        <v>153</v>
      </c>
      <c r="C258" s="32" t="s">
        <v>59</v>
      </c>
      <c r="D258" s="32" t="s">
        <v>147</v>
      </c>
      <c r="E258" s="32" t="s">
        <v>148</v>
      </c>
      <c r="F258" s="32" t="s">
        <v>84</v>
      </c>
      <c r="G258" s="32" t="s">
        <v>80</v>
      </c>
      <c r="H258" s="33" t="n">
        <v>365</v>
      </c>
      <c r="I258" s="37" t="n">
        <f aca="false">I259+I260</f>
        <v>0</v>
      </c>
      <c r="J258" s="21"/>
      <c r="K258" s="23"/>
    </row>
    <row r="259" customFormat="false" ht="12.75" hidden="false" customHeight="false" outlineLevel="0" collapsed="false">
      <c r="A259" s="35" t="s">
        <v>95</v>
      </c>
      <c r="B259" s="15" t="s">
        <v>154</v>
      </c>
      <c r="C259" s="15" t="s">
        <v>59</v>
      </c>
      <c r="D259" s="15" t="s">
        <v>147</v>
      </c>
      <c r="E259" s="15" t="s">
        <v>155</v>
      </c>
      <c r="F259" s="15" t="s">
        <v>87</v>
      </c>
      <c r="G259" s="15" t="s">
        <v>97</v>
      </c>
      <c r="H259" s="21" t="n">
        <v>365</v>
      </c>
      <c r="I259" s="38" t="n">
        <v>0</v>
      </c>
      <c r="J259" s="21"/>
      <c r="K259" s="23"/>
    </row>
    <row r="260" customFormat="false" ht="12.75" hidden="false" customHeight="false" outlineLevel="0" collapsed="false">
      <c r="A260" s="35" t="s">
        <v>156</v>
      </c>
      <c r="B260" s="15" t="s">
        <v>157</v>
      </c>
      <c r="C260" s="15" t="s">
        <v>59</v>
      </c>
      <c r="D260" s="15" t="s">
        <v>147</v>
      </c>
      <c r="E260" s="15" t="s">
        <v>148</v>
      </c>
      <c r="F260" s="15" t="s">
        <v>87</v>
      </c>
      <c r="G260" s="15" t="s">
        <v>82</v>
      </c>
      <c r="H260" s="21" t="n">
        <v>365</v>
      </c>
      <c r="I260" s="38" t="n">
        <v>0</v>
      </c>
      <c r="J260" s="21"/>
      <c r="K260" s="23"/>
    </row>
    <row r="261" customFormat="false" ht="12.75" hidden="false" customHeight="false" outlineLevel="0" collapsed="false">
      <c r="A261" s="40" t="s">
        <v>103</v>
      </c>
      <c r="B261" s="32" t="s">
        <v>158</v>
      </c>
      <c r="C261" s="32" t="s">
        <v>59</v>
      </c>
      <c r="D261" s="32" t="s">
        <v>147</v>
      </c>
      <c r="E261" s="32" t="s">
        <v>148</v>
      </c>
      <c r="F261" s="32" t="s">
        <v>84</v>
      </c>
      <c r="G261" s="32" t="s">
        <v>105</v>
      </c>
      <c r="H261" s="33" t="n">
        <v>365</v>
      </c>
      <c r="I261" s="37" t="n">
        <f aca="false">I262</f>
        <v>1.3</v>
      </c>
      <c r="J261" s="21"/>
      <c r="K261" s="23"/>
    </row>
    <row r="262" customFormat="false" ht="12.75" hidden="false" customHeight="false" outlineLevel="0" collapsed="false">
      <c r="A262" s="35" t="s">
        <v>109</v>
      </c>
      <c r="B262" s="15" t="s">
        <v>159</v>
      </c>
      <c r="C262" s="15" t="s">
        <v>59</v>
      </c>
      <c r="D262" s="15" t="s">
        <v>147</v>
      </c>
      <c r="E262" s="15" t="s">
        <v>148</v>
      </c>
      <c r="F262" s="15" t="s">
        <v>87</v>
      </c>
      <c r="G262" s="15" t="s">
        <v>111</v>
      </c>
      <c r="H262" s="21" t="n">
        <v>365</v>
      </c>
      <c r="I262" s="38" t="n">
        <v>1.3</v>
      </c>
      <c r="J262" s="21"/>
      <c r="K262" s="23"/>
    </row>
    <row r="263" customFormat="false" ht="12.75" hidden="false" customHeight="false" outlineLevel="0" collapsed="false">
      <c r="A263" s="40" t="s">
        <v>81</v>
      </c>
      <c r="B263" s="32" t="s">
        <v>160</v>
      </c>
      <c r="C263" s="32" t="s">
        <v>147</v>
      </c>
      <c r="D263" s="32" t="s">
        <v>161</v>
      </c>
      <c r="E263" s="32" t="s">
        <v>162</v>
      </c>
      <c r="F263" s="32" t="s">
        <v>84</v>
      </c>
      <c r="G263" s="32" t="s">
        <v>80</v>
      </c>
      <c r="H263" s="33"/>
      <c r="I263" s="37" t="n">
        <f aca="false">I264+I265</f>
        <v>7</v>
      </c>
      <c r="J263" s="21"/>
      <c r="K263" s="23"/>
    </row>
    <row r="264" customFormat="false" ht="12.75" hidden="false" customHeight="false" outlineLevel="0" collapsed="false">
      <c r="A264" s="35" t="s">
        <v>89</v>
      </c>
      <c r="B264" s="15" t="s">
        <v>163</v>
      </c>
      <c r="C264" s="15" t="s">
        <v>147</v>
      </c>
      <c r="D264" s="15" t="s">
        <v>161</v>
      </c>
      <c r="E264" s="15" t="s">
        <v>162</v>
      </c>
      <c r="F264" s="15" t="s">
        <v>87</v>
      </c>
      <c r="G264" s="15" t="s">
        <v>91</v>
      </c>
      <c r="H264" s="21"/>
      <c r="I264" s="38" t="n">
        <v>0</v>
      </c>
      <c r="J264" s="33"/>
      <c r="K264" s="23"/>
    </row>
    <row r="265" customFormat="false" ht="12.75" hidden="false" customHeight="false" outlineLevel="0" collapsed="false">
      <c r="A265" s="35" t="s">
        <v>156</v>
      </c>
      <c r="B265" s="15" t="s">
        <v>164</v>
      </c>
      <c r="C265" s="15" t="s">
        <v>147</v>
      </c>
      <c r="D265" s="15" t="s">
        <v>161</v>
      </c>
      <c r="E265" s="15" t="s">
        <v>162</v>
      </c>
      <c r="F265" s="15" t="s">
        <v>87</v>
      </c>
      <c r="G265" s="15" t="s">
        <v>82</v>
      </c>
      <c r="H265" s="21"/>
      <c r="I265" s="38" t="n">
        <v>7</v>
      </c>
      <c r="J265" s="21"/>
    </row>
    <row r="266" customFormat="false" ht="12.75" hidden="false" customHeight="false" outlineLevel="0" collapsed="false">
      <c r="A266" s="40" t="s">
        <v>103</v>
      </c>
      <c r="B266" s="33" t="n">
        <v>17</v>
      </c>
      <c r="C266" s="32" t="s">
        <v>147</v>
      </c>
      <c r="D266" s="32" t="s">
        <v>161</v>
      </c>
      <c r="E266" s="32" t="s">
        <v>162</v>
      </c>
      <c r="F266" s="32" t="s">
        <v>84</v>
      </c>
      <c r="G266" s="32" t="s">
        <v>105</v>
      </c>
      <c r="H266" s="33"/>
      <c r="I266" s="37" t="n">
        <f aca="false">I267</f>
        <v>8</v>
      </c>
      <c r="J266" s="21"/>
    </row>
    <row r="267" customFormat="false" ht="12.75" hidden="false" customHeight="false" outlineLevel="0" collapsed="false">
      <c r="A267" s="35" t="s">
        <v>109</v>
      </c>
      <c r="B267" s="21" t="n">
        <v>17.1</v>
      </c>
      <c r="C267" s="15" t="s">
        <v>147</v>
      </c>
      <c r="D267" s="15" t="s">
        <v>161</v>
      </c>
      <c r="E267" s="15" t="s">
        <v>162</v>
      </c>
      <c r="F267" s="15" t="s">
        <v>87</v>
      </c>
      <c r="G267" s="15" t="s">
        <v>111</v>
      </c>
      <c r="H267" s="21"/>
      <c r="I267" s="38" t="n">
        <v>8</v>
      </c>
      <c r="J267" s="21"/>
    </row>
    <row r="268" customFormat="false" ht="12.75" hidden="false" customHeight="false" outlineLevel="0" collapsed="false">
      <c r="A268" s="40" t="s">
        <v>100</v>
      </c>
      <c r="B268" s="37" t="n">
        <v>18</v>
      </c>
      <c r="C268" s="32" t="s">
        <v>147</v>
      </c>
      <c r="D268" s="32" t="s">
        <v>165</v>
      </c>
      <c r="E268" s="32" t="s">
        <v>166</v>
      </c>
      <c r="F268" s="32" t="s">
        <v>120</v>
      </c>
      <c r="G268" s="32" t="s">
        <v>102</v>
      </c>
      <c r="H268" s="33"/>
      <c r="I268" s="37" t="n">
        <v>0</v>
      </c>
      <c r="J268" s="21"/>
    </row>
    <row r="269" customFormat="false" ht="12.75" hidden="false" customHeight="false" outlineLevel="0" collapsed="false">
      <c r="A269" s="40" t="s">
        <v>81</v>
      </c>
      <c r="B269" s="37" t="n">
        <v>19</v>
      </c>
      <c r="C269" s="32" t="s">
        <v>69</v>
      </c>
      <c r="D269" s="32" t="s">
        <v>129</v>
      </c>
      <c r="E269" s="32" t="s">
        <v>167</v>
      </c>
      <c r="F269" s="32" t="s">
        <v>84</v>
      </c>
      <c r="G269" s="32" t="s">
        <v>80</v>
      </c>
      <c r="H269" s="33"/>
      <c r="I269" s="37" t="n">
        <f aca="false">I270</f>
        <v>0</v>
      </c>
      <c r="J269" s="21"/>
    </row>
    <row r="270" customFormat="false" ht="12.75" hidden="false" customHeight="false" outlineLevel="0" collapsed="false">
      <c r="A270" s="35" t="s">
        <v>156</v>
      </c>
      <c r="B270" s="38" t="n">
        <v>19.1</v>
      </c>
      <c r="C270" s="15" t="s">
        <v>69</v>
      </c>
      <c r="D270" s="15" t="s">
        <v>129</v>
      </c>
      <c r="E270" s="15" t="s">
        <v>167</v>
      </c>
      <c r="F270" s="15" t="s">
        <v>87</v>
      </c>
      <c r="G270" s="15" t="s">
        <v>82</v>
      </c>
      <c r="H270" s="21"/>
      <c r="I270" s="38" t="n">
        <v>0</v>
      </c>
      <c r="J270" s="33"/>
    </row>
    <row r="271" customFormat="false" ht="12.75" hidden="false" customHeight="false" outlineLevel="0" collapsed="false">
      <c r="A271" s="40" t="s">
        <v>168</v>
      </c>
      <c r="B271" s="37" t="n">
        <v>20</v>
      </c>
      <c r="C271" s="32" t="s">
        <v>69</v>
      </c>
      <c r="D271" s="32" t="s">
        <v>129</v>
      </c>
      <c r="E271" s="32" t="s">
        <v>169</v>
      </c>
      <c r="F271" s="32" t="s">
        <v>87</v>
      </c>
      <c r="G271" s="32" t="s">
        <v>102</v>
      </c>
      <c r="H271" s="33"/>
      <c r="I271" s="37" t="n">
        <v>0</v>
      </c>
      <c r="J271" s="21"/>
    </row>
    <row r="272" customFormat="false" ht="12.75" hidden="false" customHeight="false" outlineLevel="0" collapsed="false">
      <c r="A272" s="40" t="s">
        <v>103</v>
      </c>
      <c r="B272" s="37" t="n">
        <v>21</v>
      </c>
      <c r="C272" s="32" t="s">
        <v>69</v>
      </c>
      <c r="D272" s="32" t="s">
        <v>129</v>
      </c>
      <c r="E272" s="32" t="s">
        <v>167</v>
      </c>
      <c r="F272" s="32" t="s">
        <v>289</v>
      </c>
      <c r="G272" s="32" t="s">
        <v>105</v>
      </c>
      <c r="H272" s="33"/>
      <c r="I272" s="37" t="n">
        <f aca="false">I273</f>
        <v>0</v>
      </c>
      <c r="J272" s="33"/>
    </row>
    <row r="273" customFormat="false" ht="12.75" hidden="false" customHeight="false" outlineLevel="0" collapsed="false">
      <c r="A273" s="35" t="s">
        <v>109</v>
      </c>
      <c r="B273" s="38" t="n">
        <v>21.1</v>
      </c>
      <c r="C273" s="15" t="s">
        <v>170</v>
      </c>
      <c r="D273" s="15" t="s">
        <v>171</v>
      </c>
      <c r="E273" s="15" t="s">
        <v>172</v>
      </c>
      <c r="F273" s="15" t="s">
        <v>87</v>
      </c>
      <c r="G273" s="15" t="s">
        <v>111</v>
      </c>
      <c r="H273" s="21"/>
      <c r="I273" s="38" t="n">
        <v>0</v>
      </c>
      <c r="J273" s="21"/>
    </row>
    <row r="274" customFormat="false" ht="22.5" hidden="false" customHeight="false" outlineLevel="0" collapsed="false">
      <c r="A274" s="31" t="s">
        <v>182</v>
      </c>
      <c r="B274" s="37" t="n">
        <v>22</v>
      </c>
      <c r="C274" s="32" t="s">
        <v>69</v>
      </c>
      <c r="D274" s="32" t="s">
        <v>183</v>
      </c>
      <c r="E274" s="32" t="s">
        <v>184</v>
      </c>
      <c r="F274" s="32" t="s">
        <v>185</v>
      </c>
      <c r="G274" s="32" t="s">
        <v>131</v>
      </c>
      <c r="H274" s="33"/>
      <c r="I274" s="37" t="n">
        <f aca="false">I275</f>
        <v>26</v>
      </c>
      <c r="J274" s="33"/>
    </row>
    <row r="275" customFormat="false" ht="33.75" hidden="false" customHeight="false" outlineLevel="0" collapsed="false">
      <c r="A275" s="43" t="s">
        <v>132</v>
      </c>
      <c r="B275" s="38" t="n">
        <v>22.1</v>
      </c>
      <c r="C275" s="15" t="s">
        <v>69</v>
      </c>
      <c r="D275" s="15" t="s">
        <v>183</v>
      </c>
      <c r="E275" s="15" t="s">
        <v>184</v>
      </c>
      <c r="F275" s="15" t="s">
        <v>130</v>
      </c>
      <c r="G275" s="15" t="s">
        <v>134</v>
      </c>
      <c r="H275" s="21"/>
      <c r="I275" s="38" t="n">
        <v>26</v>
      </c>
      <c r="J275" s="21"/>
    </row>
    <row r="276" customFormat="false" ht="12.75" hidden="false" customHeight="false" outlineLevel="0" collapsed="false">
      <c r="A276" s="40" t="s">
        <v>103</v>
      </c>
      <c r="B276" s="37" t="n">
        <v>23</v>
      </c>
      <c r="C276" s="32" t="s">
        <v>186</v>
      </c>
      <c r="D276" s="32" t="s">
        <v>147</v>
      </c>
      <c r="E276" s="32" t="s">
        <v>167</v>
      </c>
      <c r="F276" s="32" t="s">
        <v>84</v>
      </c>
      <c r="G276" s="32" t="s">
        <v>80</v>
      </c>
      <c r="H276" s="33"/>
      <c r="I276" s="37" t="n">
        <f aca="false">I277</f>
        <v>0</v>
      </c>
      <c r="J276" s="33"/>
    </row>
    <row r="277" customFormat="false" ht="12.75" hidden="false" customHeight="false" outlineLevel="0" collapsed="false">
      <c r="A277" s="35" t="s">
        <v>109</v>
      </c>
      <c r="B277" s="42" t="n">
        <v>23.1</v>
      </c>
      <c r="C277" s="41" t="s">
        <v>186</v>
      </c>
      <c r="D277" s="41" t="s">
        <v>147</v>
      </c>
      <c r="E277" s="41" t="s">
        <v>167</v>
      </c>
      <c r="F277" s="41" t="s">
        <v>87</v>
      </c>
      <c r="G277" s="41" t="s">
        <v>111</v>
      </c>
      <c r="H277" s="30"/>
      <c r="I277" s="42" t="n">
        <v>0</v>
      </c>
      <c r="J277" s="33"/>
    </row>
    <row r="278" customFormat="false" ht="12.75" hidden="false" customHeight="false" outlineLevel="0" collapsed="false">
      <c r="A278" s="40" t="s">
        <v>81</v>
      </c>
      <c r="B278" s="37" t="n">
        <v>24</v>
      </c>
      <c r="C278" s="32" t="s">
        <v>129</v>
      </c>
      <c r="D278" s="32" t="s">
        <v>59</v>
      </c>
      <c r="E278" s="32" t="s">
        <v>167</v>
      </c>
      <c r="F278" s="32" t="s">
        <v>84</v>
      </c>
      <c r="G278" s="32" t="s">
        <v>80</v>
      </c>
      <c r="H278" s="33"/>
      <c r="I278" s="37" t="n">
        <f aca="false">I279</f>
        <v>0</v>
      </c>
      <c r="J278" s="33"/>
    </row>
    <row r="279" customFormat="false" ht="12.75" hidden="false" customHeight="false" outlineLevel="0" collapsed="false">
      <c r="A279" s="35" t="s">
        <v>95</v>
      </c>
      <c r="B279" s="42" t="n">
        <v>24.1</v>
      </c>
      <c r="C279" s="32" t="s">
        <v>129</v>
      </c>
      <c r="D279" s="32" t="s">
        <v>59</v>
      </c>
      <c r="E279" s="32" t="s">
        <v>167</v>
      </c>
      <c r="F279" s="32" t="s">
        <v>87</v>
      </c>
      <c r="G279" s="32" t="s">
        <v>97</v>
      </c>
      <c r="H279" s="33"/>
      <c r="I279" s="37" t="n">
        <v>0</v>
      </c>
      <c r="J279" s="33"/>
    </row>
    <row r="280" customFormat="false" ht="12.75" hidden="false" customHeight="false" outlineLevel="0" collapsed="false">
      <c r="A280" s="40" t="s">
        <v>103</v>
      </c>
      <c r="B280" s="37" t="n">
        <v>25</v>
      </c>
      <c r="C280" s="32" t="s">
        <v>136</v>
      </c>
      <c r="D280" s="32" t="s">
        <v>136</v>
      </c>
      <c r="E280" s="32" t="s">
        <v>220</v>
      </c>
      <c r="F280" s="32" t="s">
        <v>84</v>
      </c>
      <c r="G280" s="32" t="s">
        <v>105</v>
      </c>
      <c r="H280" s="33"/>
      <c r="I280" s="37" t="n">
        <f aca="false">I281</f>
        <v>2</v>
      </c>
      <c r="J280" s="21"/>
    </row>
    <row r="281" customFormat="false" ht="12.75" hidden="false" customHeight="false" outlineLevel="0" collapsed="false">
      <c r="A281" s="35" t="s">
        <v>109</v>
      </c>
      <c r="B281" s="42" t="n">
        <v>25.1</v>
      </c>
      <c r="C281" s="41" t="s">
        <v>136</v>
      </c>
      <c r="D281" s="41" t="s">
        <v>136</v>
      </c>
      <c r="E281" s="41" t="s">
        <v>220</v>
      </c>
      <c r="F281" s="41" t="s">
        <v>87</v>
      </c>
      <c r="G281" s="41" t="s">
        <v>111</v>
      </c>
      <c r="H281" s="30"/>
      <c r="I281" s="42" t="n">
        <v>2</v>
      </c>
      <c r="J281" s="21"/>
    </row>
    <row r="282" customFormat="false" ht="12.75" hidden="false" customHeight="false" outlineLevel="0" collapsed="false">
      <c r="A282" s="53" t="s">
        <v>279</v>
      </c>
      <c r="B282" s="32" t="s">
        <v>58</v>
      </c>
      <c r="C282" s="37"/>
      <c r="D282" s="37"/>
      <c r="E282" s="37"/>
      <c r="F282" s="37"/>
      <c r="G282" s="37"/>
      <c r="H282" s="37"/>
      <c r="I282" s="37" t="n">
        <f aca="false">I224+I227+I233+I239+I240+I243+I245+I249+I251+I252+I253+I254+I231</f>
        <v>1744</v>
      </c>
      <c r="J282" s="38"/>
    </row>
    <row r="283" customFormat="false" ht="12.75" hidden="false" customHeight="false" outlineLevel="0" collapsed="false">
      <c r="A283" s="60"/>
      <c r="B283" s="32" t="s">
        <v>59</v>
      </c>
      <c r="C283" s="37"/>
      <c r="D283" s="37"/>
      <c r="E283" s="37"/>
      <c r="F283" s="37"/>
      <c r="G283" s="37"/>
      <c r="H283" s="37"/>
      <c r="I283" s="37" t="n">
        <f aca="false">I255+I261+I258</f>
        <v>35.1</v>
      </c>
      <c r="J283" s="38"/>
    </row>
    <row r="284" customFormat="false" ht="12.75" hidden="false" customHeight="false" outlineLevel="0" collapsed="false">
      <c r="A284" s="60"/>
      <c r="B284" s="32" t="s">
        <v>147</v>
      </c>
      <c r="C284" s="37"/>
      <c r="D284" s="37"/>
      <c r="E284" s="37"/>
      <c r="F284" s="37"/>
      <c r="G284" s="37"/>
      <c r="H284" s="37"/>
      <c r="I284" s="37" t="n">
        <f aca="false">I263+I266+I268</f>
        <v>15</v>
      </c>
      <c r="J284" s="38"/>
    </row>
    <row r="285" customFormat="false" ht="12.75" hidden="false" customHeight="false" outlineLevel="0" collapsed="false">
      <c r="A285" s="60"/>
      <c r="B285" s="32" t="s">
        <v>69</v>
      </c>
      <c r="C285" s="37"/>
      <c r="D285" s="37"/>
      <c r="E285" s="37"/>
      <c r="F285" s="37"/>
      <c r="G285" s="37"/>
      <c r="H285" s="37"/>
      <c r="I285" s="37" t="n">
        <f aca="false">I269+I271+I272+I274</f>
        <v>26</v>
      </c>
      <c r="J285" s="38"/>
    </row>
    <row r="286" customFormat="false" ht="12.75" hidden="false" customHeight="false" outlineLevel="0" collapsed="false">
      <c r="A286" s="60"/>
      <c r="B286" s="32" t="s">
        <v>186</v>
      </c>
      <c r="C286" s="37"/>
      <c r="D286" s="37"/>
      <c r="E286" s="37"/>
      <c r="F286" s="37"/>
      <c r="G286" s="37"/>
      <c r="H286" s="37"/>
      <c r="I286" s="37" t="n">
        <f aca="false">I276</f>
        <v>0</v>
      </c>
      <c r="J286" s="38"/>
    </row>
    <row r="287" customFormat="false" ht="12.75" hidden="false" customHeight="false" outlineLevel="0" collapsed="false">
      <c r="A287" s="60"/>
      <c r="B287" s="32" t="s">
        <v>129</v>
      </c>
      <c r="C287" s="37"/>
      <c r="D287" s="37"/>
      <c r="E287" s="37"/>
      <c r="F287" s="37"/>
      <c r="G287" s="37"/>
      <c r="H287" s="37"/>
      <c r="I287" s="37" t="n">
        <f aca="false">I278+I279</f>
        <v>0</v>
      </c>
      <c r="J287" s="38"/>
    </row>
    <row r="288" customFormat="false" ht="12.75" hidden="false" customHeight="false" outlineLevel="0" collapsed="false">
      <c r="A288" s="60"/>
      <c r="B288" s="32" t="s">
        <v>136</v>
      </c>
      <c r="C288" s="37"/>
      <c r="D288" s="37"/>
      <c r="E288" s="37"/>
      <c r="F288" s="37"/>
      <c r="G288" s="37"/>
      <c r="H288" s="37"/>
      <c r="I288" s="37" t="n">
        <f aca="false">+I280</f>
        <v>2</v>
      </c>
      <c r="J288" s="38"/>
    </row>
    <row r="289" customFormat="false" ht="12.75" hidden="false" customHeight="false" outlineLevel="0" collapsed="false">
      <c r="A289" s="60"/>
      <c r="B289" s="61"/>
      <c r="C289" s="62"/>
      <c r="D289" s="62"/>
      <c r="E289" s="62"/>
      <c r="F289" s="62"/>
      <c r="G289" s="62"/>
      <c r="H289" s="62" t="s">
        <v>239</v>
      </c>
      <c r="I289" s="37" t="n">
        <f aca="false">SUM(I282:I288)</f>
        <v>1822.1</v>
      </c>
      <c r="J289" s="38"/>
    </row>
    <row r="290" customFormat="false" ht="12.75" hidden="false" customHeight="false" outlineLevel="0" collapsed="false">
      <c r="A290" s="23" t="s">
        <v>240</v>
      </c>
      <c r="B290" s="22"/>
      <c r="C290" s="22"/>
      <c r="D290" s="63"/>
      <c r="E290" s="22"/>
      <c r="F290" s="22"/>
      <c r="G290" s="22"/>
      <c r="H290" s="22"/>
      <c r="I290" s="22"/>
      <c r="J290" s="22"/>
      <c r="K290" s="64"/>
    </row>
    <row r="291" customFormat="false" ht="12.75" hidden="false" customHeight="false" outlineLevel="0" collapsed="false">
      <c r="A291" s="23" t="s">
        <v>241</v>
      </c>
      <c r="B291" s="22"/>
      <c r="C291" s="22" t="s">
        <v>242</v>
      </c>
      <c r="D291" s="22"/>
      <c r="E291" s="22"/>
      <c r="F291" s="22"/>
      <c r="G291" s="22"/>
      <c r="H291" s="22" t="s">
        <v>243</v>
      </c>
      <c r="I291" s="22"/>
      <c r="J291" s="22"/>
      <c r="K291" s="71" t="n">
        <v>3</v>
      </c>
    </row>
    <row r="292" customFormat="false" ht="12.75" hidden="false" customHeight="false" outlineLevel="0" collapsed="false">
      <c r="A292" s="23"/>
      <c r="B292" s="22"/>
      <c r="C292" s="22" t="s">
        <v>244</v>
      </c>
      <c r="D292" s="22"/>
      <c r="E292" s="22" t="s">
        <v>245</v>
      </c>
      <c r="F292" s="22"/>
      <c r="G292" s="22"/>
      <c r="H292" s="22" t="s">
        <v>17</v>
      </c>
      <c r="I292" s="22"/>
      <c r="J292" s="22" t="s">
        <v>282</v>
      </c>
      <c r="K292" s="71" t="n">
        <v>3</v>
      </c>
    </row>
    <row r="293" customFormat="false" ht="12.75" hidden="false" customHeight="false" outlineLevel="0" collapsed="false">
      <c r="A293" s="23" t="s">
        <v>247</v>
      </c>
      <c r="B293" s="22"/>
      <c r="C293" s="22"/>
      <c r="D293" s="22"/>
      <c r="E293" s="22"/>
      <c r="F293" s="22"/>
      <c r="G293" s="22"/>
      <c r="H293" s="22"/>
      <c r="I293" s="22"/>
      <c r="J293" s="22" t="s">
        <v>283</v>
      </c>
    </row>
    <row r="294" customFormat="false" ht="12.75" hidden="false" customHeight="false" outlineLevel="0" collapsed="false">
      <c r="A294" s="23" t="s">
        <v>249</v>
      </c>
      <c r="B294" s="22"/>
      <c r="C294" s="22"/>
      <c r="D294" s="22"/>
      <c r="E294" s="22" t="s">
        <v>250</v>
      </c>
      <c r="F294" s="22"/>
      <c r="G294" s="22"/>
      <c r="H294" s="22"/>
      <c r="I294" s="22"/>
      <c r="J294" s="22"/>
    </row>
    <row r="295" customFormat="false" ht="12.75" hidden="false" customHeight="false" outlineLevel="0" collapsed="false">
      <c r="A295" s="23"/>
      <c r="B295" s="22"/>
      <c r="C295" s="22" t="s">
        <v>245</v>
      </c>
      <c r="D295" s="22"/>
      <c r="E295" s="22" t="s">
        <v>17</v>
      </c>
      <c r="F295" s="22"/>
      <c r="G295" s="22"/>
      <c r="H295" s="22"/>
      <c r="I295" s="22"/>
      <c r="J295" s="22"/>
    </row>
    <row r="296" customFormat="false" ht="12.75" hidden="false" customHeight="false" outlineLevel="0" collapsed="false">
      <c r="A296" s="23" t="s">
        <v>251</v>
      </c>
      <c r="B296" s="22"/>
      <c r="C296" s="22" t="s">
        <v>6</v>
      </c>
      <c r="D296" s="22"/>
      <c r="E296" s="22"/>
      <c r="F296" s="22"/>
      <c r="G296" s="22"/>
      <c r="H296" s="22" t="s">
        <v>13</v>
      </c>
      <c r="I296" s="22" t="s">
        <v>252</v>
      </c>
      <c r="J296" s="22"/>
    </row>
    <row r="297" customFormat="false" ht="12.75" hidden="false" customHeight="false" outlineLevel="0" collapsed="false">
      <c r="A297" s="23"/>
      <c r="B297" s="22"/>
      <c r="C297" s="22" t="s">
        <v>244</v>
      </c>
      <c r="D297" s="22"/>
      <c r="E297" s="22" t="s">
        <v>245</v>
      </c>
      <c r="F297" s="22"/>
      <c r="G297" s="22"/>
      <c r="H297" s="22" t="s">
        <v>253</v>
      </c>
      <c r="I297" s="22"/>
      <c r="J297" s="22"/>
    </row>
    <row r="298" customFormat="false" ht="12.75" hidden="false" customHeight="false" outlineLevel="0" collapsed="false">
      <c r="A298" s="23"/>
      <c r="B298" s="22"/>
      <c r="C298" s="22"/>
      <c r="D298" s="22"/>
      <c r="E298" s="22"/>
      <c r="F298" s="22"/>
      <c r="G298" s="22"/>
      <c r="H298" s="22"/>
      <c r="I298" s="22"/>
      <c r="J298" s="22"/>
    </row>
    <row r="299" customFormat="false" ht="12.75" hidden="false" customHeight="false" outlineLevel="0" collapsed="false">
      <c r="A299" s="23"/>
      <c r="B299" s="22"/>
      <c r="C299" s="22"/>
      <c r="D299" s="22"/>
      <c r="E299" s="22"/>
      <c r="F299" s="22"/>
      <c r="G299" s="22"/>
      <c r="H299" s="22"/>
      <c r="I299" s="22"/>
      <c r="J299" s="22"/>
    </row>
    <row r="300" customFormat="false" ht="12.75" hidden="false" customHeight="false" outlineLevel="0" collapsed="false">
      <c r="A300" s="23" t="s">
        <v>290</v>
      </c>
      <c r="B300" s="22"/>
      <c r="C300" s="22"/>
      <c r="D300" s="22"/>
      <c r="E300" s="22"/>
      <c r="F300" s="22"/>
      <c r="G300" s="22"/>
      <c r="H300" s="22"/>
      <c r="I300" s="22"/>
      <c r="J300" s="22"/>
    </row>
    <row r="301" customFormat="false" ht="12.75" hidden="false" customHeight="false" outlineLevel="0" collapsed="false">
      <c r="A301" s="23"/>
      <c r="B301" s="22"/>
      <c r="C301" s="22"/>
      <c r="D301" s="22"/>
      <c r="E301" s="22"/>
      <c r="F301" s="22"/>
      <c r="G301" s="22"/>
      <c r="H301" s="22"/>
      <c r="I301" s="22"/>
      <c r="J301" s="22"/>
    </row>
    <row r="302" customFormat="false" ht="12.75" hidden="false" customHeight="false" outlineLevel="0" collapsed="false">
      <c r="A302" s="23"/>
      <c r="B302" s="22"/>
      <c r="C302" s="22"/>
      <c r="D302" s="22"/>
      <c r="E302" s="22"/>
      <c r="F302" s="22"/>
      <c r="G302" s="22"/>
      <c r="H302" s="22"/>
      <c r="I302" s="22"/>
      <c r="J302" s="22"/>
    </row>
    <row r="303" customFormat="false" ht="12.75" hidden="false" customHeight="false" outlineLevel="0" collapsed="false">
      <c r="A303" s="23"/>
      <c r="B303" s="22"/>
      <c r="C303" s="22"/>
      <c r="D303" s="22"/>
      <c r="E303" s="22"/>
      <c r="F303" s="22"/>
      <c r="G303" s="22"/>
      <c r="H303" s="22"/>
      <c r="I303" s="22"/>
      <c r="J303" s="22"/>
    </row>
    <row r="304" customFormat="false" ht="12.75" hidden="false" customHeight="false" outlineLevel="0" collapsed="false">
      <c r="A304" s="23"/>
      <c r="B304" s="22"/>
      <c r="C304" s="22"/>
      <c r="D304" s="22"/>
      <c r="E304" s="22"/>
      <c r="F304" s="22"/>
      <c r="G304" s="22"/>
      <c r="H304" s="22"/>
      <c r="I304" s="22"/>
      <c r="J304" s="22"/>
    </row>
    <row r="322" customFormat="false" ht="12.75" hidden="false" customHeight="false" outlineLevel="0" collapsed="false">
      <c r="K322" s="2"/>
    </row>
    <row r="323" customFormat="false" ht="12.75" hidden="false" customHeight="false" outlineLevel="0" collapsed="false">
      <c r="E323" s="1" t="s">
        <v>0</v>
      </c>
      <c r="F323" s="2"/>
      <c r="G323" s="2"/>
      <c r="H323" s="2"/>
    </row>
    <row r="324" customFormat="false" ht="15" hidden="false" customHeight="false" outlineLevel="0" collapsed="false">
      <c r="E324" s="3" t="s">
        <v>1</v>
      </c>
      <c r="H324" s="4"/>
    </row>
    <row r="325" customFormat="false" ht="12.75" hidden="false" customHeight="false" outlineLevel="0" collapsed="false">
      <c r="E325" s="3" t="s">
        <v>2</v>
      </c>
      <c r="F325" s="3"/>
      <c r="G325" s="3"/>
    </row>
    <row r="326" customFormat="false" ht="12.75" hidden="false" customHeight="false" outlineLevel="0" collapsed="false">
      <c r="A326" s="5"/>
      <c r="B326" s="6"/>
      <c r="C326" s="6"/>
      <c r="D326" s="6"/>
      <c r="E326" s="6"/>
      <c r="F326" s="6"/>
      <c r="G326" s="6"/>
      <c r="H326" s="6"/>
      <c r="I326" s="6"/>
      <c r="J326" s="6"/>
    </row>
    <row r="327" customFormat="false" ht="12.75" hidden="false" customHeight="false" outlineLevel="0" collapsed="false">
      <c r="A327" s="6" t="s">
        <v>4</v>
      </c>
      <c r="B327" s="6"/>
      <c r="C327" s="6"/>
      <c r="D327" s="6"/>
      <c r="E327" s="6"/>
      <c r="F327" s="6"/>
      <c r="G327" s="6"/>
      <c r="H327" s="6"/>
      <c r="I327" s="6" t="s">
        <v>5</v>
      </c>
      <c r="J327" s="6"/>
      <c r="K327" s="3"/>
    </row>
    <row r="328" customFormat="false" ht="12.75" hidden="false" customHeight="false" outlineLevel="0" collapsed="false">
      <c r="A328" s="5" t="s">
        <v>6</v>
      </c>
      <c r="B328" s="5"/>
      <c r="C328" s="5"/>
      <c r="D328" s="5"/>
      <c r="E328" s="5"/>
      <c r="F328" s="5"/>
      <c r="G328" s="5"/>
      <c r="H328" s="5"/>
      <c r="I328" s="5" t="s">
        <v>7</v>
      </c>
      <c r="J328" s="5"/>
      <c r="K328" s="5"/>
    </row>
    <row r="329" customFormat="false" ht="12.75" hidden="false" customHeight="false" outlineLevel="0" collapsed="false">
      <c r="A329" s="1" t="s">
        <v>8</v>
      </c>
      <c r="B329" s="5"/>
      <c r="C329" s="5"/>
      <c r="D329" s="5"/>
      <c r="E329" s="5"/>
      <c r="F329" s="5"/>
      <c r="G329" s="5"/>
      <c r="H329" s="1" t="s">
        <v>9</v>
      </c>
      <c r="I329" s="5"/>
      <c r="J329" s="5"/>
      <c r="K329" s="9"/>
    </row>
    <row r="330" customFormat="false" ht="12.75" hidden="false" customHeight="false" outlineLevel="0" collapsed="false">
      <c r="A330" s="7" t="s">
        <v>10</v>
      </c>
      <c r="B330" s="7"/>
      <c r="C330" s="8"/>
      <c r="D330" s="8"/>
      <c r="E330" s="8"/>
      <c r="F330" s="8"/>
      <c r="G330" s="8"/>
      <c r="H330" s="8"/>
      <c r="I330" s="7" t="s">
        <v>10</v>
      </c>
      <c r="J330" s="8"/>
      <c r="K330" s="3"/>
    </row>
    <row r="331" customFormat="false" ht="12.75" hidden="false" customHeight="false" outlineLevel="0" collapsed="false">
      <c r="A331" s="1" t="s">
        <v>11</v>
      </c>
      <c r="B331" s="5"/>
      <c r="C331" s="5"/>
      <c r="D331" s="5"/>
      <c r="E331" s="5"/>
      <c r="F331" s="5"/>
      <c r="G331" s="5"/>
      <c r="H331" s="5" t="s">
        <v>12</v>
      </c>
      <c r="I331" s="5"/>
      <c r="J331" s="5"/>
      <c r="K331" s="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3"/>
    </row>
    <row r="333" customFormat="false" ht="12.75" hidden="false" customHeight="false" outlineLevel="0" collapsed="false">
      <c r="A333" s="5"/>
      <c r="B333" s="10" t="s">
        <v>13</v>
      </c>
      <c r="C333" s="5"/>
      <c r="D333" s="5"/>
      <c r="E333" s="5"/>
      <c r="F333" s="5"/>
      <c r="G333" s="5"/>
      <c r="H333" s="5"/>
      <c r="I333" s="5"/>
      <c r="J333" s="10" t="s">
        <v>14</v>
      </c>
      <c r="K333" s="11"/>
    </row>
    <row r="334" customFormat="false" ht="12.75" hidden="false" customHeight="false" outlineLevel="0" collapsed="false">
      <c r="A334" s="1" t="s">
        <v>15</v>
      </c>
      <c r="B334" s="5"/>
      <c r="C334" s="5"/>
      <c r="D334" s="5"/>
      <c r="E334" s="5"/>
      <c r="F334" s="5"/>
      <c r="G334" s="5"/>
      <c r="H334" s="5"/>
      <c r="I334" s="5" t="s">
        <v>16</v>
      </c>
      <c r="J334" s="5" t="s">
        <v>17</v>
      </c>
      <c r="K334" s="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3"/>
    </row>
    <row r="336" customFormat="false" ht="12.75" hidden="false" customHeight="false" outlineLevel="0" collapsed="false">
      <c r="A336" s="1" t="s">
        <v>261</v>
      </c>
      <c r="B336" s="5"/>
      <c r="C336" s="5"/>
      <c r="D336" s="5"/>
      <c r="E336" s="5"/>
      <c r="F336" s="5"/>
      <c r="G336" s="5"/>
      <c r="H336" s="5"/>
      <c r="I336" s="5" t="s">
        <v>19</v>
      </c>
      <c r="J336" s="5"/>
      <c r="K336" s="3"/>
    </row>
    <row r="337" customFormat="false" ht="12.75" hidden="false" customHeight="false" outlineLevel="0" collapsed="false">
      <c r="A337" s="1"/>
      <c r="B337" s="5"/>
      <c r="C337" s="5"/>
      <c r="D337" s="5"/>
      <c r="E337" s="5"/>
      <c r="F337" s="5"/>
      <c r="G337" s="5"/>
      <c r="H337" s="5"/>
      <c r="I337" s="5"/>
      <c r="J337" s="12" t="s">
        <v>20</v>
      </c>
      <c r="K337" s="3"/>
    </row>
    <row r="338" customFormat="false" ht="12.75" hidden="false" customHeight="false" outlineLevel="0" collapsed="false">
      <c r="A338" s="5"/>
      <c r="B338" s="5"/>
      <c r="C338" s="5"/>
      <c r="D338" s="5"/>
      <c r="E338" s="13" t="s">
        <v>291</v>
      </c>
      <c r="F338" s="5"/>
      <c r="G338" s="5"/>
      <c r="H338" s="5"/>
      <c r="I338" s="14" t="s">
        <v>22</v>
      </c>
      <c r="J338" s="15" t="s">
        <v>288</v>
      </c>
      <c r="K338" s="3"/>
    </row>
    <row r="339" customFormat="false" ht="12.75" hidden="false" customHeight="false" outlineLevel="0" collapsed="false">
      <c r="A339" s="5"/>
      <c r="B339" s="5"/>
      <c r="C339" s="5"/>
      <c r="D339" s="5" t="s">
        <v>24</v>
      </c>
      <c r="E339" s="5"/>
      <c r="F339" s="5"/>
      <c r="G339" s="5"/>
      <c r="H339" s="5"/>
      <c r="I339" s="14" t="s">
        <v>25</v>
      </c>
      <c r="J339" s="16" t="n">
        <v>42163</v>
      </c>
      <c r="K339" s="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14" t="s">
        <v>26</v>
      </c>
      <c r="J340" s="17" t="s">
        <v>27</v>
      </c>
      <c r="K340" s="3"/>
    </row>
    <row r="341" customFormat="false" ht="12.75" hidden="false" customHeight="false" outlineLevel="0" collapsed="false">
      <c r="A341" s="11" t="s">
        <v>28</v>
      </c>
      <c r="B341" s="5"/>
      <c r="C341" s="5"/>
      <c r="D341" s="5" t="s">
        <v>29</v>
      </c>
      <c r="E341" s="5"/>
      <c r="F341" s="5"/>
      <c r="G341" s="5"/>
      <c r="H341" s="5"/>
      <c r="I341" s="14" t="s">
        <v>30</v>
      </c>
      <c r="J341" s="16"/>
      <c r="K341" s="3"/>
    </row>
    <row r="342" customFormat="false" ht="12.75" hidden="false" customHeight="false" outlineLevel="0" collapsed="false">
      <c r="A342" s="5" t="s">
        <v>31</v>
      </c>
      <c r="B342" s="5"/>
      <c r="C342" s="5"/>
      <c r="D342" s="5" t="s">
        <v>32</v>
      </c>
      <c r="E342" s="5"/>
      <c r="F342" s="5"/>
      <c r="G342" s="5"/>
      <c r="H342" s="5"/>
      <c r="I342" s="14" t="s">
        <v>30</v>
      </c>
      <c r="J342" s="18"/>
      <c r="K342" s="3"/>
    </row>
    <row r="343" customFormat="false" ht="12.75" hidden="false" customHeight="false" outlineLevel="0" collapsed="false">
      <c r="A343" s="5" t="s">
        <v>33</v>
      </c>
      <c r="B343" s="5"/>
      <c r="C343" s="5"/>
      <c r="D343" s="5" t="s">
        <v>34</v>
      </c>
      <c r="E343" s="5"/>
      <c r="F343" s="5"/>
      <c r="G343" s="5"/>
      <c r="H343" s="5"/>
      <c r="I343" s="14" t="s">
        <v>35</v>
      </c>
      <c r="J343" s="19"/>
      <c r="K343" s="3"/>
    </row>
    <row r="344" customFormat="false" ht="12.75" hidden="false" customHeight="false" outlineLevel="0" collapsed="false">
      <c r="A344" s="1" t="s">
        <v>36</v>
      </c>
      <c r="B344" s="5"/>
      <c r="C344" s="5"/>
      <c r="D344" s="5" t="s">
        <v>37</v>
      </c>
      <c r="E344" s="5"/>
      <c r="F344" s="5"/>
      <c r="G344" s="5"/>
      <c r="H344" s="5"/>
      <c r="I344" s="14" t="s">
        <v>38</v>
      </c>
      <c r="J344" s="20" t="n">
        <v>18212410000</v>
      </c>
      <c r="K344" s="3"/>
    </row>
    <row r="345" customFormat="false" ht="12.75" hidden="false" customHeight="false" outlineLevel="0" collapsed="false">
      <c r="A345" s="1" t="s">
        <v>39</v>
      </c>
      <c r="B345" s="5"/>
      <c r="C345" s="5"/>
      <c r="D345" s="5"/>
      <c r="E345" s="5"/>
      <c r="F345" s="5"/>
      <c r="G345" s="5"/>
      <c r="H345" s="5"/>
      <c r="I345" s="14" t="s">
        <v>40</v>
      </c>
      <c r="J345" s="21" t="n">
        <v>384</v>
      </c>
      <c r="K345" s="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22"/>
      <c r="G346" s="5"/>
      <c r="H346" s="5"/>
      <c r="I346" s="14" t="s">
        <v>41</v>
      </c>
      <c r="J346" s="21"/>
      <c r="K346" s="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14"/>
      <c r="J347" s="22"/>
      <c r="K347" s="3"/>
    </row>
    <row r="348" customFormat="false" ht="12.75" hidden="false" customHeight="false" outlineLevel="0" collapsed="false">
      <c r="A348" s="5"/>
      <c r="B348" s="5"/>
      <c r="C348" s="5" t="s">
        <v>42</v>
      </c>
      <c r="D348" s="5"/>
      <c r="E348" s="5"/>
      <c r="F348" s="5"/>
      <c r="G348" s="5"/>
      <c r="H348" s="5"/>
      <c r="I348" s="14"/>
      <c r="J348" s="22"/>
      <c r="K348" s="23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3"/>
    </row>
    <row r="350" customFormat="false" ht="12.75" hidden="false" customHeight="false" outlineLevel="0" collapsed="false">
      <c r="A350" s="24" t="s">
        <v>43</v>
      </c>
      <c r="B350" s="25" t="s">
        <v>43</v>
      </c>
      <c r="C350" s="26" t="s">
        <v>43</v>
      </c>
      <c r="D350" s="27" t="s">
        <v>44</v>
      </c>
      <c r="E350" s="27"/>
      <c r="F350" s="27"/>
      <c r="G350" s="27"/>
      <c r="H350" s="25"/>
      <c r="I350" s="24" t="s">
        <v>45</v>
      </c>
      <c r="J350" s="25"/>
      <c r="K350" s="23"/>
    </row>
    <row r="351" customFormat="false" ht="33.75" hidden="false" customHeight="false" outlineLevel="0" collapsed="false">
      <c r="A351" s="28" t="s">
        <v>46</v>
      </c>
      <c r="B351" s="29" t="s">
        <v>47</v>
      </c>
      <c r="C351" s="21" t="s">
        <v>48</v>
      </c>
      <c r="D351" s="21" t="s">
        <v>49</v>
      </c>
      <c r="E351" s="21" t="s">
        <v>50</v>
      </c>
      <c r="F351" s="29" t="s">
        <v>51</v>
      </c>
      <c r="G351" s="21" t="s">
        <v>52</v>
      </c>
      <c r="H351" s="29" t="s">
        <v>53</v>
      </c>
      <c r="I351" s="21" t="s">
        <v>54</v>
      </c>
      <c r="J351" s="21" t="s">
        <v>55</v>
      </c>
      <c r="K351" s="23"/>
    </row>
    <row r="352" customFormat="false" ht="12.75" hidden="false" customHeight="false" outlineLevel="0" collapsed="false">
      <c r="A352" s="30" t="n">
        <v>1</v>
      </c>
      <c r="B352" s="30" t="n">
        <v>2</v>
      </c>
      <c r="C352" s="30" t="n">
        <v>3</v>
      </c>
      <c r="D352" s="30" t="n">
        <v>4</v>
      </c>
      <c r="E352" s="30" t="n">
        <v>5</v>
      </c>
      <c r="F352" s="30" t="n">
        <v>6</v>
      </c>
      <c r="G352" s="30" t="n">
        <v>7</v>
      </c>
      <c r="H352" s="30" t="n">
        <v>8</v>
      </c>
      <c r="I352" s="30" t="n">
        <v>9</v>
      </c>
      <c r="J352" s="30" t="n">
        <v>10</v>
      </c>
      <c r="K352" s="23"/>
    </row>
    <row r="353" customFormat="false" ht="22.5" hidden="false" customHeight="false" outlineLevel="0" collapsed="false">
      <c r="A353" s="31" t="s">
        <v>56</v>
      </c>
      <c r="B353" s="32" t="s">
        <v>57</v>
      </c>
      <c r="C353" s="32" t="s">
        <v>58</v>
      </c>
      <c r="D353" s="32" t="s">
        <v>59</v>
      </c>
      <c r="E353" s="33" t="s">
        <v>60</v>
      </c>
      <c r="F353" s="33" t="n">
        <v>120</v>
      </c>
      <c r="G353" s="33" t="n">
        <v>210</v>
      </c>
      <c r="H353" s="33"/>
      <c r="I353" s="34" t="n">
        <f aca="false">I354+I355</f>
        <v>-63</v>
      </c>
      <c r="J353" s="33"/>
      <c r="K353" s="23"/>
    </row>
    <row r="354" customFormat="false" ht="12.75" hidden="false" customHeight="false" outlineLevel="0" collapsed="false">
      <c r="A354" s="35" t="s">
        <v>61</v>
      </c>
      <c r="B354" s="15" t="s">
        <v>62</v>
      </c>
      <c r="C354" s="15" t="s">
        <v>58</v>
      </c>
      <c r="D354" s="15" t="s">
        <v>59</v>
      </c>
      <c r="E354" s="15" t="s">
        <v>60</v>
      </c>
      <c r="F354" s="15" t="s">
        <v>63</v>
      </c>
      <c r="G354" s="15" t="s">
        <v>64</v>
      </c>
      <c r="H354" s="21"/>
      <c r="I354" s="36" t="n">
        <v>-63</v>
      </c>
      <c r="J354" s="21"/>
      <c r="K354" s="23"/>
    </row>
    <row r="355" customFormat="false" ht="12.75" hidden="false" customHeight="false" outlineLevel="0" collapsed="false">
      <c r="A355" s="35" t="s">
        <v>65</v>
      </c>
      <c r="B355" s="15" t="s">
        <v>66</v>
      </c>
      <c r="C355" s="15" t="s">
        <v>58</v>
      </c>
      <c r="D355" s="15" t="s">
        <v>59</v>
      </c>
      <c r="E355" s="15" t="s">
        <v>60</v>
      </c>
      <c r="F355" s="15" t="s">
        <v>63</v>
      </c>
      <c r="G355" s="15" t="s">
        <v>67</v>
      </c>
      <c r="H355" s="21"/>
      <c r="I355" s="36" t="n">
        <v>0</v>
      </c>
      <c r="J355" s="21"/>
      <c r="K355" s="23"/>
    </row>
    <row r="356" customFormat="false" ht="22.5" hidden="false" customHeight="false" outlineLevel="0" collapsed="false">
      <c r="A356" s="31" t="s">
        <v>56</v>
      </c>
      <c r="B356" s="32" t="s">
        <v>68</v>
      </c>
      <c r="C356" s="32" t="s">
        <v>58</v>
      </c>
      <c r="D356" s="32" t="s">
        <v>69</v>
      </c>
      <c r="E356" s="32" t="s">
        <v>70</v>
      </c>
      <c r="F356" s="32" t="s">
        <v>71</v>
      </c>
      <c r="G356" s="32" t="s">
        <v>72</v>
      </c>
      <c r="H356" s="33"/>
      <c r="I356" s="37" t="n">
        <f aca="false">I357+I358+I359</f>
        <v>0</v>
      </c>
      <c r="J356" s="33"/>
      <c r="K356" s="23"/>
    </row>
    <row r="357" customFormat="false" ht="12.75" hidden="false" customHeight="false" outlineLevel="0" collapsed="false">
      <c r="A357" s="35" t="s">
        <v>61</v>
      </c>
      <c r="B357" s="15" t="s">
        <v>73</v>
      </c>
      <c r="C357" s="15" t="s">
        <v>58</v>
      </c>
      <c r="D357" s="15" t="s">
        <v>69</v>
      </c>
      <c r="E357" s="15" t="s">
        <v>70</v>
      </c>
      <c r="F357" s="15" t="s">
        <v>63</v>
      </c>
      <c r="G357" s="15" t="s">
        <v>64</v>
      </c>
      <c r="H357" s="21"/>
      <c r="I357" s="38" t="n">
        <v>0</v>
      </c>
      <c r="J357" s="21"/>
      <c r="K357" s="23"/>
    </row>
    <row r="358" customFormat="false" ht="12.75" hidden="false" customHeight="false" outlineLevel="0" collapsed="false">
      <c r="A358" s="35" t="s">
        <v>74</v>
      </c>
      <c r="B358" s="15" t="s">
        <v>75</v>
      </c>
      <c r="C358" s="15" t="s">
        <v>58</v>
      </c>
      <c r="D358" s="15" t="s">
        <v>69</v>
      </c>
      <c r="E358" s="15" t="s">
        <v>70</v>
      </c>
      <c r="F358" s="15" t="s">
        <v>76</v>
      </c>
      <c r="G358" s="15" t="s">
        <v>77</v>
      </c>
      <c r="H358" s="21"/>
      <c r="I358" s="38" t="n">
        <v>0</v>
      </c>
      <c r="J358" s="21"/>
      <c r="K358" s="23"/>
    </row>
    <row r="359" customFormat="false" ht="12.75" hidden="false" customHeight="false" outlineLevel="0" collapsed="false">
      <c r="A359" s="35" t="s">
        <v>65</v>
      </c>
      <c r="B359" s="15" t="s">
        <v>78</v>
      </c>
      <c r="C359" s="15" t="s">
        <v>58</v>
      </c>
      <c r="D359" s="15" t="s">
        <v>69</v>
      </c>
      <c r="E359" s="15" t="s">
        <v>70</v>
      </c>
      <c r="F359" s="15" t="s">
        <v>63</v>
      </c>
      <c r="G359" s="15" t="s">
        <v>67</v>
      </c>
      <c r="H359" s="21"/>
      <c r="I359" s="38" t="n">
        <v>0</v>
      </c>
      <c r="J359" s="21"/>
      <c r="K359" s="23"/>
    </row>
    <row r="360" customFormat="false" ht="12.75" hidden="false" customHeight="false" outlineLevel="0" collapsed="false">
      <c r="A360" s="40" t="s">
        <v>81</v>
      </c>
      <c r="B360" s="32" t="s">
        <v>83</v>
      </c>
      <c r="C360" s="32" t="s">
        <v>58</v>
      </c>
      <c r="D360" s="32" t="s">
        <v>69</v>
      </c>
      <c r="E360" s="32" t="s">
        <v>70</v>
      </c>
      <c r="F360" s="32" t="s">
        <v>84</v>
      </c>
      <c r="G360" s="32" t="s">
        <v>80</v>
      </c>
      <c r="H360" s="33"/>
      <c r="I360" s="37" t="n">
        <f aca="false">I361+I362+I363+I364+I367+I365+I366</f>
        <v>-16.5</v>
      </c>
      <c r="J360" s="33"/>
      <c r="K360" s="23"/>
    </row>
    <row r="361" customFormat="false" ht="12.75" hidden="false" customHeight="false" outlineLevel="0" collapsed="false">
      <c r="A361" s="35" t="s">
        <v>85</v>
      </c>
      <c r="B361" s="15" t="s">
        <v>86</v>
      </c>
      <c r="C361" s="15" t="s">
        <v>58</v>
      </c>
      <c r="D361" s="15" t="s">
        <v>69</v>
      </c>
      <c r="E361" s="15" t="s">
        <v>70</v>
      </c>
      <c r="F361" s="15" t="s">
        <v>87</v>
      </c>
      <c r="G361" s="15" t="s">
        <v>88</v>
      </c>
      <c r="H361" s="21"/>
      <c r="I361" s="38" t="n">
        <v>0</v>
      </c>
      <c r="J361" s="21"/>
      <c r="K361" s="23"/>
    </row>
    <row r="362" customFormat="false" ht="12.75" hidden="false" customHeight="false" outlineLevel="0" collapsed="false">
      <c r="A362" s="35" t="s">
        <v>89</v>
      </c>
      <c r="B362" s="15" t="s">
        <v>90</v>
      </c>
      <c r="C362" s="15" t="s">
        <v>58</v>
      </c>
      <c r="D362" s="15" t="s">
        <v>69</v>
      </c>
      <c r="E362" s="15" t="s">
        <v>70</v>
      </c>
      <c r="F362" s="15" t="s">
        <v>87</v>
      </c>
      <c r="G362" s="15" t="s">
        <v>91</v>
      </c>
      <c r="H362" s="21"/>
      <c r="I362" s="38" t="n">
        <v>0</v>
      </c>
      <c r="J362" s="21"/>
      <c r="K362" s="23"/>
    </row>
    <row r="363" customFormat="false" ht="12.75" hidden="false" customHeight="false" outlineLevel="0" collapsed="false">
      <c r="A363" s="35" t="s">
        <v>92</v>
      </c>
      <c r="B363" s="15" t="s">
        <v>93</v>
      </c>
      <c r="C363" s="15" t="s">
        <v>58</v>
      </c>
      <c r="D363" s="15" t="s">
        <v>69</v>
      </c>
      <c r="E363" s="15" t="s">
        <v>70</v>
      </c>
      <c r="F363" s="15" t="s">
        <v>87</v>
      </c>
      <c r="G363" s="15" t="s">
        <v>94</v>
      </c>
      <c r="H363" s="21"/>
      <c r="I363" s="38" t="n">
        <v>-15</v>
      </c>
      <c r="J363" s="21"/>
      <c r="K363" s="23"/>
    </row>
    <row r="364" customFormat="false" ht="12.75" hidden="false" customHeight="false" outlineLevel="0" collapsed="false">
      <c r="A364" s="35" t="s">
        <v>95</v>
      </c>
      <c r="B364" s="15" t="s">
        <v>96</v>
      </c>
      <c r="C364" s="15" t="s">
        <v>58</v>
      </c>
      <c r="D364" s="15" t="s">
        <v>69</v>
      </c>
      <c r="E364" s="15" t="s">
        <v>70</v>
      </c>
      <c r="F364" s="15" t="s">
        <v>87</v>
      </c>
      <c r="G364" s="15" t="s">
        <v>97</v>
      </c>
      <c r="H364" s="21"/>
      <c r="I364" s="38" t="n">
        <v>-1.5</v>
      </c>
      <c r="J364" s="21"/>
      <c r="K364" s="23"/>
    </row>
    <row r="365" customFormat="false" ht="45" hidden="false" customHeight="false" outlineLevel="0" collapsed="false">
      <c r="A365" s="66" t="s">
        <v>79</v>
      </c>
      <c r="B365" s="15" t="s">
        <v>257</v>
      </c>
      <c r="C365" s="15" t="s">
        <v>58</v>
      </c>
      <c r="D365" s="15" t="s">
        <v>69</v>
      </c>
      <c r="E365" s="15" t="s">
        <v>70</v>
      </c>
      <c r="F365" s="15" t="s">
        <v>76</v>
      </c>
      <c r="G365" s="15" t="s">
        <v>82</v>
      </c>
      <c r="H365" s="21"/>
      <c r="I365" s="38" t="n">
        <v>-237.5</v>
      </c>
      <c r="J365" s="21"/>
      <c r="K365" s="23"/>
    </row>
    <row r="366" customFormat="false" ht="33.75" hidden="false" customHeight="false" outlineLevel="0" collapsed="false">
      <c r="A366" s="66" t="s">
        <v>292</v>
      </c>
      <c r="B366" s="15" t="s">
        <v>259</v>
      </c>
      <c r="C366" s="15" t="s">
        <v>58</v>
      </c>
      <c r="D366" s="15" t="s">
        <v>69</v>
      </c>
      <c r="E366" s="15" t="s">
        <v>70</v>
      </c>
      <c r="F366" s="15" t="s">
        <v>293</v>
      </c>
      <c r="G366" s="15" t="s">
        <v>82</v>
      </c>
      <c r="H366" s="21"/>
      <c r="I366" s="38" t="n">
        <v>0</v>
      </c>
      <c r="J366" s="21"/>
      <c r="K366" s="23"/>
    </row>
    <row r="367" customFormat="false" ht="12.75" hidden="false" customHeight="false" outlineLevel="0" collapsed="false">
      <c r="A367" s="35" t="s">
        <v>98</v>
      </c>
      <c r="B367" s="15" t="s">
        <v>99</v>
      </c>
      <c r="C367" s="15" t="s">
        <v>58</v>
      </c>
      <c r="D367" s="15" t="s">
        <v>69</v>
      </c>
      <c r="E367" s="15" t="s">
        <v>70</v>
      </c>
      <c r="F367" s="15" t="s">
        <v>87</v>
      </c>
      <c r="G367" s="15" t="s">
        <v>82</v>
      </c>
      <c r="H367" s="21"/>
      <c r="I367" s="38" t="n">
        <v>237.5</v>
      </c>
      <c r="J367" s="21"/>
      <c r="K367" s="23"/>
    </row>
    <row r="368" customFormat="false" ht="12.75" hidden="false" customHeight="false" outlineLevel="0" collapsed="false">
      <c r="A368" s="40" t="s">
        <v>100</v>
      </c>
      <c r="B368" s="32" t="s">
        <v>101</v>
      </c>
      <c r="C368" s="32" t="s">
        <v>58</v>
      </c>
      <c r="D368" s="32" t="s">
        <v>69</v>
      </c>
      <c r="E368" s="32" t="s">
        <v>70</v>
      </c>
      <c r="F368" s="32" t="s">
        <v>87</v>
      </c>
      <c r="G368" s="32" t="s">
        <v>102</v>
      </c>
      <c r="H368" s="33"/>
      <c r="I368" s="37" t="n">
        <v>0</v>
      </c>
      <c r="J368" s="21"/>
      <c r="K368" s="23"/>
    </row>
    <row r="369" customFormat="false" ht="12.75" hidden="false" customHeight="false" outlineLevel="0" collapsed="false">
      <c r="A369" s="40" t="s">
        <v>103</v>
      </c>
      <c r="B369" s="32" t="s">
        <v>104</v>
      </c>
      <c r="C369" s="32" t="s">
        <v>58</v>
      </c>
      <c r="D369" s="32" t="s">
        <v>69</v>
      </c>
      <c r="E369" s="32" t="s">
        <v>70</v>
      </c>
      <c r="F369" s="32" t="s">
        <v>84</v>
      </c>
      <c r="G369" s="32" t="s">
        <v>105</v>
      </c>
      <c r="H369" s="33"/>
      <c r="I369" s="37" t="n">
        <f aca="false">+I370+I371</f>
        <v>8.4</v>
      </c>
      <c r="J369" s="33"/>
      <c r="K369" s="23"/>
    </row>
    <row r="370" customFormat="false" ht="12.75" hidden="false" customHeight="false" outlineLevel="0" collapsed="false">
      <c r="A370" s="35" t="s">
        <v>106</v>
      </c>
      <c r="B370" s="15" t="s">
        <v>107</v>
      </c>
      <c r="C370" s="15" t="s">
        <v>58</v>
      </c>
      <c r="D370" s="15" t="s">
        <v>69</v>
      </c>
      <c r="E370" s="15" t="s">
        <v>70</v>
      </c>
      <c r="F370" s="15" t="s">
        <v>87</v>
      </c>
      <c r="G370" s="15" t="s">
        <v>108</v>
      </c>
      <c r="H370" s="21"/>
      <c r="I370" s="38" t="n">
        <v>8.4</v>
      </c>
      <c r="J370" s="21"/>
      <c r="K370" s="23"/>
    </row>
    <row r="371" customFormat="false" ht="12.75" hidden="false" customHeight="false" outlineLevel="0" collapsed="false">
      <c r="A371" s="35" t="s">
        <v>109</v>
      </c>
      <c r="B371" s="15" t="s">
        <v>110</v>
      </c>
      <c r="C371" s="15" t="s">
        <v>58</v>
      </c>
      <c r="D371" s="15" t="s">
        <v>69</v>
      </c>
      <c r="E371" s="15" t="s">
        <v>70</v>
      </c>
      <c r="F371" s="15" t="s">
        <v>87</v>
      </c>
      <c r="G371" s="15" t="s">
        <v>111</v>
      </c>
      <c r="H371" s="21"/>
      <c r="I371" s="38" t="n">
        <v>0</v>
      </c>
      <c r="J371" s="21"/>
      <c r="K371" s="23"/>
    </row>
    <row r="372" customFormat="false" ht="12.75" hidden="false" customHeight="false" outlineLevel="0" collapsed="false">
      <c r="A372" s="40" t="s">
        <v>103</v>
      </c>
      <c r="B372" s="32" t="s">
        <v>112</v>
      </c>
      <c r="C372" s="32" t="s">
        <v>58</v>
      </c>
      <c r="D372" s="32" t="s">
        <v>69</v>
      </c>
      <c r="E372" s="32" t="s">
        <v>113</v>
      </c>
      <c r="F372" s="32" t="s">
        <v>84</v>
      </c>
      <c r="G372" s="32" t="s">
        <v>105</v>
      </c>
      <c r="H372" s="33" t="n">
        <v>901</v>
      </c>
      <c r="I372" s="37" t="n">
        <f aca="false">I373</f>
        <v>0</v>
      </c>
      <c r="J372" s="21"/>
      <c r="K372" s="23"/>
    </row>
    <row r="373" customFormat="false" ht="12.75" hidden="false" customHeight="false" outlineLevel="0" collapsed="false">
      <c r="A373" s="35" t="s">
        <v>109</v>
      </c>
      <c r="B373" s="15" t="s">
        <v>114</v>
      </c>
      <c r="C373" s="15" t="s">
        <v>58</v>
      </c>
      <c r="D373" s="15" t="s">
        <v>69</v>
      </c>
      <c r="E373" s="15" t="s">
        <v>113</v>
      </c>
      <c r="F373" s="15" t="s">
        <v>87</v>
      </c>
      <c r="G373" s="15" t="s">
        <v>111</v>
      </c>
      <c r="H373" s="21" t="n">
        <v>901</v>
      </c>
      <c r="I373" s="38" t="n">
        <v>0</v>
      </c>
      <c r="J373" s="21"/>
      <c r="K373" s="23"/>
    </row>
    <row r="374" customFormat="false" ht="12.75" hidden="false" customHeight="false" outlineLevel="0" collapsed="false">
      <c r="A374" s="40" t="s">
        <v>100</v>
      </c>
      <c r="B374" s="32" t="s">
        <v>115</v>
      </c>
      <c r="C374" s="32" t="s">
        <v>58</v>
      </c>
      <c r="D374" s="32" t="s">
        <v>69</v>
      </c>
      <c r="E374" s="32" t="s">
        <v>116</v>
      </c>
      <c r="F374" s="32" t="s">
        <v>117</v>
      </c>
      <c r="G374" s="32" t="s">
        <v>102</v>
      </c>
      <c r="H374" s="33"/>
      <c r="I374" s="37" t="n">
        <f aca="false">I375+I376+I377</f>
        <v>64.5</v>
      </c>
      <c r="J374" s="21"/>
      <c r="K374" s="23"/>
    </row>
    <row r="375" customFormat="false" ht="12.75" hidden="false" customHeight="false" outlineLevel="0" collapsed="false">
      <c r="A375" s="39" t="s">
        <v>118</v>
      </c>
      <c r="B375" s="41" t="s">
        <v>119</v>
      </c>
      <c r="C375" s="41" t="s">
        <v>58</v>
      </c>
      <c r="D375" s="41" t="s">
        <v>69</v>
      </c>
      <c r="E375" s="41" t="s">
        <v>116</v>
      </c>
      <c r="F375" s="41" t="s">
        <v>120</v>
      </c>
      <c r="G375" s="41" t="s">
        <v>102</v>
      </c>
      <c r="H375" s="30"/>
      <c r="I375" s="42" t="n">
        <v>0</v>
      </c>
      <c r="J375" s="21"/>
      <c r="K375" s="23"/>
    </row>
    <row r="376" customFormat="false" ht="12.75" hidden="false" customHeight="false" outlineLevel="0" collapsed="false">
      <c r="A376" s="39" t="s">
        <v>121</v>
      </c>
      <c r="B376" s="41" t="s">
        <v>122</v>
      </c>
      <c r="C376" s="41" t="s">
        <v>58</v>
      </c>
      <c r="D376" s="41" t="s">
        <v>69</v>
      </c>
      <c r="E376" s="41" t="s">
        <v>116</v>
      </c>
      <c r="F376" s="41" t="s">
        <v>123</v>
      </c>
      <c r="G376" s="41" t="s">
        <v>102</v>
      </c>
      <c r="H376" s="30"/>
      <c r="I376" s="42" t="n">
        <v>0</v>
      </c>
      <c r="J376" s="21"/>
      <c r="K376" s="23"/>
    </row>
    <row r="377" customFormat="false" ht="12.75" hidden="false" customHeight="false" outlineLevel="0" collapsed="false">
      <c r="A377" s="39" t="s">
        <v>124</v>
      </c>
      <c r="B377" s="41" t="s">
        <v>125</v>
      </c>
      <c r="C377" s="41" t="s">
        <v>58</v>
      </c>
      <c r="D377" s="41" t="s">
        <v>69</v>
      </c>
      <c r="E377" s="41" t="s">
        <v>116</v>
      </c>
      <c r="F377" s="41" t="s">
        <v>126</v>
      </c>
      <c r="G377" s="41" t="s">
        <v>102</v>
      </c>
      <c r="H377" s="30"/>
      <c r="I377" s="42" t="n">
        <v>64.5</v>
      </c>
      <c r="J377" s="21"/>
      <c r="K377" s="23"/>
    </row>
    <row r="378" customFormat="false" ht="22.5" hidden="false" customHeight="false" outlineLevel="0" collapsed="false">
      <c r="A378" s="31" t="s">
        <v>127</v>
      </c>
      <c r="B378" s="32" t="s">
        <v>128</v>
      </c>
      <c r="C378" s="32" t="s">
        <v>58</v>
      </c>
      <c r="D378" s="32" t="s">
        <v>129</v>
      </c>
      <c r="E378" s="32" t="s">
        <v>70</v>
      </c>
      <c r="F378" s="32" t="s">
        <v>84</v>
      </c>
      <c r="G378" s="32" t="s">
        <v>131</v>
      </c>
      <c r="H378" s="33"/>
      <c r="I378" s="37" t="n">
        <f aca="false">+I379</f>
        <v>-18</v>
      </c>
      <c r="J378" s="33"/>
      <c r="K378" s="23"/>
    </row>
    <row r="379" customFormat="false" ht="33.75" hidden="false" customHeight="false" outlineLevel="0" collapsed="false">
      <c r="A379" s="43" t="s">
        <v>132</v>
      </c>
      <c r="B379" s="41" t="s">
        <v>133</v>
      </c>
      <c r="C379" s="41" t="s">
        <v>58</v>
      </c>
      <c r="D379" s="41" t="s">
        <v>129</v>
      </c>
      <c r="E379" s="41" t="s">
        <v>70</v>
      </c>
      <c r="F379" s="41" t="s">
        <v>87</v>
      </c>
      <c r="G379" s="41" t="s">
        <v>82</v>
      </c>
      <c r="H379" s="30"/>
      <c r="I379" s="42" t="n">
        <v>-18</v>
      </c>
      <c r="J379" s="33"/>
      <c r="K379" s="23"/>
    </row>
    <row r="380" customFormat="false" ht="22.5" hidden="false" customHeight="false" outlineLevel="0" collapsed="false">
      <c r="A380" s="31" t="s">
        <v>127</v>
      </c>
      <c r="B380" s="32" t="s">
        <v>128</v>
      </c>
      <c r="C380" s="32" t="s">
        <v>58</v>
      </c>
      <c r="D380" s="32" t="s">
        <v>129</v>
      </c>
      <c r="E380" s="32" t="s">
        <v>70</v>
      </c>
      <c r="F380" s="32" t="s">
        <v>185</v>
      </c>
      <c r="G380" s="32" t="s">
        <v>131</v>
      </c>
      <c r="H380" s="33"/>
      <c r="I380" s="37" t="n">
        <f aca="false">+I381</f>
        <v>18</v>
      </c>
      <c r="J380" s="33"/>
      <c r="K380" s="23"/>
    </row>
    <row r="381" customFormat="false" ht="33.75" hidden="false" customHeight="false" outlineLevel="0" collapsed="false">
      <c r="A381" s="43" t="s">
        <v>132</v>
      </c>
      <c r="B381" s="41" t="s">
        <v>133</v>
      </c>
      <c r="C381" s="41" t="s">
        <v>58</v>
      </c>
      <c r="D381" s="41" t="s">
        <v>129</v>
      </c>
      <c r="E381" s="41" t="s">
        <v>70</v>
      </c>
      <c r="F381" s="41" t="s">
        <v>130</v>
      </c>
      <c r="G381" s="41" t="s">
        <v>134</v>
      </c>
      <c r="H381" s="30"/>
      <c r="I381" s="42" t="n">
        <v>18</v>
      </c>
      <c r="J381" s="33"/>
      <c r="K381" s="23"/>
    </row>
    <row r="382" customFormat="false" ht="12.75" hidden="false" customHeight="false" outlineLevel="0" collapsed="false">
      <c r="A382" s="40" t="s">
        <v>100</v>
      </c>
      <c r="B382" s="32" t="s">
        <v>135</v>
      </c>
      <c r="C382" s="32" t="s">
        <v>58</v>
      </c>
      <c r="D382" s="32" t="s">
        <v>136</v>
      </c>
      <c r="E382" s="32" t="s">
        <v>137</v>
      </c>
      <c r="F382" s="32" t="s">
        <v>87</v>
      </c>
      <c r="G382" s="32" t="s">
        <v>102</v>
      </c>
      <c r="H382" s="33"/>
      <c r="I382" s="37" t="n">
        <v>0</v>
      </c>
      <c r="J382" s="21"/>
      <c r="K382" s="23"/>
    </row>
    <row r="383" customFormat="false" ht="12.75" hidden="false" customHeight="false" outlineLevel="0" collapsed="false">
      <c r="A383" s="40" t="s">
        <v>100</v>
      </c>
      <c r="B383" s="32" t="s">
        <v>138</v>
      </c>
      <c r="C383" s="32" t="s">
        <v>58</v>
      </c>
      <c r="D383" s="32" t="s">
        <v>136</v>
      </c>
      <c r="E383" s="32" t="s">
        <v>139</v>
      </c>
      <c r="F383" s="32" t="s">
        <v>87</v>
      </c>
      <c r="G383" s="32" t="s">
        <v>102</v>
      </c>
      <c r="H383" s="33"/>
      <c r="I383" s="37" t="n">
        <v>0</v>
      </c>
      <c r="J383" s="21"/>
      <c r="K383" s="23"/>
    </row>
    <row r="384" customFormat="false" ht="12.75" hidden="false" customHeight="false" outlineLevel="0" collapsed="false">
      <c r="A384" s="40" t="s">
        <v>100</v>
      </c>
      <c r="B384" s="32" t="s">
        <v>140</v>
      </c>
      <c r="C384" s="32" t="s">
        <v>58</v>
      </c>
      <c r="D384" s="32" t="s">
        <v>136</v>
      </c>
      <c r="E384" s="32" t="s">
        <v>139</v>
      </c>
      <c r="F384" s="32" t="s">
        <v>87</v>
      </c>
      <c r="G384" s="32" t="s">
        <v>102</v>
      </c>
      <c r="H384" s="33"/>
      <c r="I384" s="37" t="n">
        <v>0</v>
      </c>
      <c r="J384" s="21"/>
      <c r="K384" s="23"/>
    </row>
    <row r="385" customFormat="false" ht="12.75" hidden="false" customHeight="false" outlineLevel="0" collapsed="false">
      <c r="A385" s="40" t="s">
        <v>141</v>
      </c>
      <c r="B385" s="32" t="s">
        <v>142</v>
      </c>
      <c r="C385" s="32" t="s">
        <v>58</v>
      </c>
      <c r="D385" s="32" t="s">
        <v>143</v>
      </c>
      <c r="E385" s="32" t="s">
        <v>144</v>
      </c>
      <c r="F385" s="32" t="s">
        <v>145</v>
      </c>
      <c r="G385" s="32" t="s">
        <v>102</v>
      </c>
      <c r="H385" s="33"/>
      <c r="I385" s="37" t="n">
        <v>0</v>
      </c>
      <c r="J385" s="21"/>
      <c r="K385" s="23"/>
    </row>
    <row r="386" customFormat="false" ht="22.5" hidden="false" customHeight="false" outlineLevel="0" collapsed="false">
      <c r="A386" s="31" t="s">
        <v>56</v>
      </c>
      <c r="B386" s="32" t="s">
        <v>146</v>
      </c>
      <c r="C386" s="32" t="s">
        <v>59</v>
      </c>
      <c r="D386" s="32" t="s">
        <v>147</v>
      </c>
      <c r="E386" s="32" t="s">
        <v>148</v>
      </c>
      <c r="F386" s="32" t="s">
        <v>149</v>
      </c>
      <c r="G386" s="32" t="s">
        <v>72</v>
      </c>
      <c r="H386" s="33" t="n">
        <v>365</v>
      </c>
      <c r="I386" s="37" t="n">
        <f aca="false">+I387+I388</f>
        <v>-3.9</v>
      </c>
      <c r="J386" s="21"/>
      <c r="K386" s="23"/>
    </row>
    <row r="387" customFormat="false" ht="12.75" hidden="false" customHeight="false" outlineLevel="0" collapsed="false">
      <c r="A387" s="35" t="s">
        <v>61</v>
      </c>
      <c r="B387" s="15" t="s">
        <v>150</v>
      </c>
      <c r="C387" s="15" t="s">
        <v>59</v>
      </c>
      <c r="D387" s="15" t="s">
        <v>147</v>
      </c>
      <c r="E387" s="15" t="s">
        <v>148</v>
      </c>
      <c r="F387" s="15" t="s">
        <v>151</v>
      </c>
      <c r="G387" s="15" t="s">
        <v>64</v>
      </c>
      <c r="H387" s="21" t="n">
        <v>365</v>
      </c>
      <c r="I387" s="38" t="n">
        <v>-3</v>
      </c>
      <c r="J387" s="33"/>
      <c r="K387" s="23"/>
    </row>
    <row r="388" customFormat="false" ht="12.75" hidden="false" customHeight="false" outlineLevel="0" collapsed="false">
      <c r="A388" s="35" t="s">
        <v>65</v>
      </c>
      <c r="B388" s="15" t="s">
        <v>152</v>
      </c>
      <c r="C388" s="15" t="s">
        <v>59</v>
      </c>
      <c r="D388" s="15" t="s">
        <v>147</v>
      </c>
      <c r="E388" s="15" t="s">
        <v>148</v>
      </c>
      <c r="F388" s="15" t="s">
        <v>151</v>
      </c>
      <c r="G388" s="15" t="s">
        <v>67</v>
      </c>
      <c r="H388" s="21" t="n">
        <v>365</v>
      </c>
      <c r="I388" s="38" t="n">
        <v>-0.9</v>
      </c>
      <c r="J388" s="21"/>
      <c r="K388" s="23"/>
    </row>
    <row r="389" customFormat="false" ht="12.75" hidden="false" customHeight="false" outlineLevel="0" collapsed="false">
      <c r="A389" s="40" t="s">
        <v>81</v>
      </c>
      <c r="B389" s="32" t="s">
        <v>153</v>
      </c>
      <c r="C389" s="32" t="s">
        <v>59</v>
      </c>
      <c r="D389" s="32" t="s">
        <v>147</v>
      </c>
      <c r="E389" s="32" t="s">
        <v>148</v>
      </c>
      <c r="F389" s="32" t="s">
        <v>84</v>
      </c>
      <c r="G389" s="32" t="s">
        <v>80</v>
      </c>
      <c r="H389" s="33" t="n">
        <v>365</v>
      </c>
      <c r="I389" s="37" t="n">
        <f aca="false">I390+I391</f>
        <v>0</v>
      </c>
      <c r="J389" s="21"/>
      <c r="K389" s="23"/>
    </row>
    <row r="390" customFormat="false" ht="12.75" hidden="false" customHeight="false" outlineLevel="0" collapsed="false">
      <c r="A390" s="35" t="s">
        <v>95</v>
      </c>
      <c r="B390" s="15" t="s">
        <v>154</v>
      </c>
      <c r="C390" s="15" t="s">
        <v>59</v>
      </c>
      <c r="D390" s="15" t="s">
        <v>147</v>
      </c>
      <c r="E390" s="15" t="s">
        <v>155</v>
      </c>
      <c r="F390" s="15" t="s">
        <v>87</v>
      </c>
      <c r="G390" s="15" t="s">
        <v>97</v>
      </c>
      <c r="H390" s="21" t="n">
        <v>365</v>
      </c>
      <c r="I390" s="38" t="n">
        <v>0</v>
      </c>
      <c r="J390" s="21"/>
      <c r="K390" s="23"/>
    </row>
    <row r="391" customFormat="false" ht="12.75" hidden="false" customHeight="false" outlineLevel="0" collapsed="false">
      <c r="A391" s="35" t="s">
        <v>156</v>
      </c>
      <c r="B391" s="15" t="s">
        <v>157</v>
      </c>
      <c r="C391" s="15" t="s">
        <v>59</v>
      </c>
      <c r="D391" s="15" t="s">
        <v>147</v>
      </c>
      <c r="E391" s="15" t="s">
        <v>148</v>
      </c>
      <c r="F391" s="15" t="s">
        <v>87</v>
      </c>
      <c r="G391" s="15" t="s">
        <v>82</v>
      </c>
      <c r="H391" s="21" t="n">
        <v>365</v>
      </c>
      <c r="I391" s="38" t="n">
        <v>0</v>
      </c>
      <c r="J391" s="21"/>
      <c r="K391" s="23"/>
    </row>
    <row r="392" customFormat="false" ht="12.75" hidden="false" customHeight="false" outlineLevel="0" collapsed="false">
      <c r="A392" s="40" t="s">
        <v>103</v>
      </c>
      <c r="B392" s="32" t="s">
        <v>158</v>
      </c>
      <c r="C392" s="32" t="s">
        <v>59</v>
      </c>
      <c r="D392" s="32" t="s">
        <v>147</v>
      </c>
      <c r="E392" s="32" t="s">
        <v>148</v>
      </c>
      <c r="F392" s="32" t="s">
        <v>84</v>
      </c>
      <c r="G392" s="32" t="s">
        <v>105</v>
      </c>
      <c r="H392" s="33" t="n">
        <v>365</v>
      </c>
      <c r="I392" s="37" t="n">
        <f aca="false">I393</f>
        <v>0</v>
      </c>
      <c r="J392" s="21"/>
      <c r="K392" s="23"/>
    </row>
    <row r="393" customFormat="false" ht="12.75" hidden="false" customHeight="false" outlineLevel="0" collapsed="false">
      <c r="A393" s="35" t="s">
        <v>109</v>
      </c>
      <c r="B393" s="15" t="s">
        <v>159</v>
      </c>
      <c r="C393" s="15" t="s">
        <v>59</v>
      </c>
      <c r="D393" s="15" t="s">
        <v>147</v>
      </c>
      <c r="E393" s="15" t="s">
        <v>148</v>
      </c>
      <c r="F393" s="15" t="s">
        <v>87</v>
      </c>
      <c r="G393" s="15" t="s">
        <v>111</v>
      </c>
      <c r="H393" s="21" t="n">
        <v>365</v>
      </c>
      <c r="I393" s="38" t="n">
        <v>0</v>
      </c>
      <c r="J393" s="21"/>
      <c r="K393" s="23"/>
    </row>
    <row r="394" customFormat="false" ht="12.75" hidden="false" customHeight="false" outlineLevel="0" collapsed="false">
      <c r="A394" s="40" t="s">
        <v>81</v>
      </c>
      <c r="B394" s="32" t="s">
        <v>160</v>
      </c>
      <c r="C394" s="32" t="s">
        <v>147</v>
      </c>
      <c r="D394" s="32" t="s">
        <v>161</v>
      </c>
      <c r="E394" s="32" t="s">
        <v>162</v>
      </c>
      <c r="F394" s="32" t="s">
        <v>84</v>
      </c>
      <c r="G394" s="32" t="s">
        <v>80</v>
      </c>
      <c r="H394" s="33"/>
      <c r="I394" s="37" t="n">
        <f aca="false">I395+I396</f>
        <v>7</v>
      </c>
      <c r="J394" s="21"/>
      <c r="K394" s="23"/>
    </row>
    <row r="395" customFormat="false" ht="12.75" hidden="false" customHeight="false" outlineLevel="0" collapsed="false">
      <c r="A395" s="35" t="s">
        <v>89</v>
      </c>
      <c r="B395" s="15" t="s">
        <v>163</v>
      </c>
      <c r="C395" s="15" t="s">
        <v>147</v>
      </c>
      <c r="D395" s="15" t="s">
        <v>161</v>
      </c>
      <c r="E395" s="15" t="s">
        <v>162</v>
      </c>
      <c r="F395" s="15" t="s">
        <v>87</v>
      </c>
      <c r="G395" s="15" t="s">
        <v>91</v>
      </c>
      <c r="H395" s="21"/>
      <c r="I395" s="38" t="n">
        <v>0</v>
      </c>
      <c r="J395" s="33"/>
      <c r="K395" s="23"/>
    </row>
    <row r="396" customFormat="false" ht="12.75" hidden="false" customHeight="false" outlineLevel="0" collapsed="false">
      <c r="A396" s="35" t="s">
        <v>156</v>
      </c>
      <c r="B396" s="15" t="s">
        <v>164</v>
      </c>
      <c r="C396" s="15" t="s">
        <v>147</v>
      </c>
      <c r="D396" s="15" t="s">
        <v>161</v>
      </c>
      <c r="E396" s="15" t="s">
        <v>162</v>
      </c>
      <c r="F396" s="15" t="s">
        <v>87</v>
      </c>
      <c r="G396" s="15" t="s">
        <v>82</v>
      </c>
      <c r="H396" s="21"/>
      <c r="I396" s="38" t="n">
        <v>7</v>
      </c>
      <c r="J396" s="21"/>
    </row>
    <row r="397" customFormat="false" ht="12.75" hidden="false" customHeight="false" outlineLevel="0" collapsed="false">
      <c r="A397" s="40" t="s">
        <v>103</v>
      </c>
      <c r="B397" s="33" t="n">
        <v>17</v>
      </c>
      <c r="C397" s="32" t="s">
        <v>147</v>
      </c>
      <c r="D397" s="32" t="s">
        <v>161</v>
      </c>
      <c r="E397" s="32" t="s">
        <v>162</v>
      </c>
      <c r="F397" s="32" t="s">
        <v>84</v>
      </c>
      <c r="G397" s="32" t="s">
        <v>105</v>
      </c>
      <c r="H397" s="33"/>
      <c r="I397" s="37" t="n">
        <f aca="false">I398</f>
        <v>-7</v>
      </c>
      <c r="J397" s="21"/>
    </row>
    <row r="398" customFormat="false" ht="12.75" hidden="false" customHeight="false" outlineLevel="0" collapsed="false">
      <c r="A398" s="35" t="s">
        <v>109</v>
      </c>
      <c r="B398" s="21" t="n">
        <v>17.1</v>
      </c>
      <c r="C398" s="15" t="s">
        <v>147</v>
      </c>
      <c r="D398" s="15" t="s">
        <v>161</v>
      </c>
      <c r="E398" s="15" t="s">
        <v>162</v>
      </c>
      <c r="F398" s="15" t="s">
        <v>87</v>
      </c>
      <c r="G398" s="15" t="s">
        <v>111</v>
      </c>
      <c r="H398" s="21"/>
      <c r="I398" s="38" t="n">
        <v>-7</v>
      </c>
      <c r="J398" s="21"/>
    </row>
    <row r="399" customFormat="false" ht="12.75" hidden="false" customHeight="false" outlineLevel="0" collapsed="false">
      <c r="A399" s="40" t="s">
        <v>100</v>
      </c>
      <c r="B399" s="37" t="n">
        <v>18</v>
      </c>
      <c r="C399" s="32" t="s">
        <v>147</v>
      </c>
      <c r="D399" s="32" t="s">
        <v>165</v>
      </c>
      <c r="E399" s="32" t="s">
        <v>166</v>
      </c>
      <c r="F399" s="32" t="s">
        <v>120</v>
      </c>
      <c r="G399" s="32" t="s">
        <v>102</v>
      </c>
      <c r="H399" s="33"/>
      <c r="I399" s="37" t="n">
        <v>0</v>
      </c>
      <c r="J399" s="21"/>
    </row>
    <row r="400" customFormat="false" ht="12.75" hidden="false" customHeight="false" outlineLevel="0" collapsed="false">
      <c r="A400" s="40" t="s">
        <v>81</v>
      </c>
      <c r="B400" s="37" t="n">
        <v>19</v>
      </c>
      <c r="C400" s="32" t="s">
        <v>69</v>
      </c>
      <c r="D400" s="32" t="s">
        <v>129</v>
      </c>
      <c r="E400" s="32" t="s">
        <v>167</v>
      </c>
      <c r="F400" s="32" t="s">
        <v>84</v>
      </c>
      <c r="G400" s="32" t="s">
        <v>80</v>
      </c>
      <c r="H400" s="33"/>
      <c r="I400" s="37" t="n">
        <f aca="false">I401</f>
        <v>0</v>
      </c>
      <c r="J400" s="21"/>
    </row>
    <row r="401" customFormat="false" ht="12.75" hidden="false" customHeight="false" outlineLevel="0" collapsed="false">
      <c r="A401" s="35" t="s">
        <v>156</v>
      </c>
      <c r="B401" s="38" t="n">
        <v>19.1</v>
      </c>
      <c r="C401" s="15" t="s">
        <v>69</v>
      </c>
      <c r="D401" s="15" t="s">
        <v>129</v>
      </c>
      <c r="E401" s="15" t="s">
        <v>167</v>
      </c>
      <c r="F401" s="15" t="s">
        <v>87</v>
      </c>
      <c r="G401" s="15" t="s">
        <v>82</v>
      </c>
      <c r="H401" s="21"/>
      <c r="I401" s="38" t="n">
        <v>0</v>
      </c>
      <c r="J401" s="33"/>
    </row>
    <row r="402" customFormat="false" ht="12.75" hidden="false" customHeight="false" outlineLevel="0" collapsed="false">
      <c r="A402" s="40" t="s">
        <v>168</v>
      </c>
      <c r="B402" s="37" t="n">
        <v>20</v>
      </c>
      <c r="C402" s="32" t="s">
        <v>69</v>
      </c>
      <c r="D402" s="32" t="s">
        <v>129</v>
      </c>
      <c r="E402" s="32" t="s">
        <v>169</v>
      </c>
      <c r="F402" s="32" t="s">
        <v>87</v>
      </c>
      <c r="G402" s="32" t="s">
        <v>102</v>
      </c>
      <c r="H402" s="33"/>
      <c r="I402" s="37" t="n">
        <v>0</v>
      </c>
      <c r="J402" s="21"/>
    </row>
    <row r="403" customFormat="false" ht="12.75" hidden="false" customHeight="false" outlineLevel="0" collapsed="false">
      <c r="A403" s="40" t="s">
        <v>103</v>
      </c>
      <c r="B403" s="37" t="n">
        <v>21</v>
      </c>
      <c r="C403" s="32" t="s">
        <v>69</v>
      </c>
      <c r="D403" s="32" t="s">
        <v>129</v>
      </c>
      <c r="E403" s="32" t="s">
        <v>167</v>
      </c>
      <c r="F403" s="32" t="s">
        <v>289</v>
      </c>
      <c r="G403" s="32" t="s">
        <v>105</v>
      </c>
      <c r="H403" s="33"/>
      <c r="I403" s="37" t="n">
        <f aca="false">I404</f>
        <v>0</v>
      </c>
      <c r="J403" s="33"/>
    </row>
    <row r="404" customFormat="false" ht="12.75" hidden="false" customHeight="false" outlineLevel="0" collapsed="false">
      <c r="A404" s="35" t="s">
        <v>109</v>
      </c>
      <c r="B404" s="38" t="n">
        <v>21.1</v>
      </c>
      <c r="C404" s="15" t="s">
        <v>170</v>
      </c>
      <c r="D404" s="15" t="s">
        <v>171</v>
      </c>
      <c r="E404" s="15" t="s">
        <v>172</v>
      </c>
      <c r="F404" s="15" t="s">
        <v>87</v>
      </c>
      <c r="G404" s="15" t="s">
        <v>111</v>
      </c>
      <c r="H404" s="21"/>
      <c r="I404" s="38" t="n">
        <v>0</v>
      </c>
      <c r="J404" s="21"/>
    </row>
    <row r="405" customFormat="false" ht="22.5" hidden="false" customHeight="false" outlineLevel="0" collapsed="false">
      <c r="A405" s="31" t="s">
        <v>182</v>
      </c>
      <c r="B405" s="37" t="n">
        <v>22</v>
      </c>
      <c r="C405" s="32" t="s">
        <v>69</v>
      </c>
      <c r="D405" s="32" t="s">
        <v>183</v>
      </c>
      <c r="E405" s="32" t="s">
        <v>184</v>
      </c>
      <c r="F405" s="32" t="s">
        <v>185</v>
      </c>
      <c r="G405" s="32" t="s">
        <v>131</v>
      </c>
      <c r="H405" s="33"/>
      <c r="I405" s="37" t="n">
        <f aca="false">I406</f>
        <v>15</v>
      </c>
      <c r="J405" s="33"/>
    </row>
    <row r="406" customFormat="false" ht="33.75" hidden="false" customHeight="false" outlineLevel="0" collapsed="false">
      <c r="A406" s="43" t="s">
        <v>132</v>
      </c>
      <c r="B406" s="38" t="n">
        <v>22.1</v>
      </c>
      <c r="C406" s="15" t="s">
        <v>69</v>
      </c>
      <c r="D406" s="15" t="s">
        <v>183</v>
      </c>
      <c r="E406" s="15" t="s">
        <v>184</v>
      </c>
      <c r="F406" s="15" t="s">
        <v>130</v>
      </c>
      <c r="G406" s="15" t="s">
        <v>134</v>
      </c>
      <c r="H406" s="21"/>
      <c r="I406" s="38" t="n">
        <v>15</v>
      </c>
      <c r="J406" s="21"/>
    </row>
    <row r="407" customFormat="false" ht="12.75" hidden="false" customHeight="false" outlineLevel="0" collapsed="false">
      <c r="A407" s="40" t="s">
        <v>103</v>
      </c>
      <c r="B407" s="37" t="n">
        <v>23</v>
      </c>
      <c r="C407" s="32" t="s">
        <v>186</v>
      </c>
      <c r="D407" s="32" t="s">
        <v>147</v>
      </c>
      <c r="E407" s="32" t="s">
        <v>167</v>
      </c>
      <c r="F407" s="32" t="s">
        <v>84</v>
      </c>
      <c r="G407" s="32" t="s">
        <v>80</v>
      </c>
      <c r="H407" s="33"/>
      <c r="I407" s="37" t="n">
        <f aca="false">I408</f>
        <v>0</v>
      </c>
      <c r="J407" s="33"/>
    </row>
    <row r="408" customFormat="false" ht="12.75" hidden="false" customHeight="false" outlineLevel="0" collapsed="false">
      <c r="A408" s="35" t="s">
        <v>109</v>
      </c>
      <c r="B408" s="42" t="n">
        <v>23.1</v>
      </c>
      <c r="C408" s="41" t="s">
        <v>186</v>
      </c>
      <c r="D408" s="41" t="s">
        <v>147</v>
      </c>
      <c r="E408" s="41" t="s">
        <v>167</v>
      </c>
      <c r="F408" s="41" t="s">
        <v>87</v>
      </c>
      <c r="G408" s="41" t="s">
        <v>111</v>
      </c>
      <c r="H408" s="30"/>
      <c r="I408" s="42" t="n">
        <v>0</v>
      </c>
      <c r="J408" s="33"/>
    </row>
    <row r="409" customFormat="false" ht="12.75" hidden="false" customHeight="false" outlineLevel="0" collapsed="false">
      <c r="A409" s="40" t="s">
        <v>81</v>
      </c>
      <c r="B409" s="37" t="n">
        <v>24</v>
      </c>
      <c r="C409" s="32" t="s">
        <v>129</v>
      </c>
      <c r="D409" s="32" t="s">
        <v>59</v>
      </c>
      <c r="E409" s="32" t="s">
        <v>167</v>
      </c>
      <c r="F409" s="32" t="s">
        <v>84</v>
      </c>
      <c r="G409" s="32" t="s">
        <v>80</v>
      </c>
      <c r="H409" s="33"/>
      <c r="I409" s="37" t="n">
        <f aca="false">I410</f>
        <v>0</v>
      </c>
      <c r="J409" s="33"/>
    </row>
    <row r="410" customFormat="false" ht="12.75" hidden="false" customHeight="false" outlineLevel="0" collapsed="false">
      <c r="A410" s="35" t="s">
        <v>95</v>
      </c>
      <c r="B410" s="42" t="n">
        <v>24.1</v>
      </c>
      <c r="C410" s="32" t="s">
        <v>129</v>
      </c>
      <c r="D410" s="32" t="s">
        <v>59</v>
      </c>
      <c r="E410" s="32" t="s">
        <v>167</v>
      </c>
      <c r="F410" s="32" t="s">
        <v>87</v>
      </c>
      <c r="G410" s="32" t="s">
        <v>97</v>
      </c>
      <c r="H410" s="33"/>
      <c r="I410" s="37" t="n">
        <v>0</v>
      </c>
      <c r="J410" s="33"/>
    </row>
    <row r="411" customFormat="false" ht="12.75" hidden="false" customHeight="false" outlineLevel="0" collapsed="false">
      <c r="A411" s="40" t="s">
        <v>103</v>
      </c>
      <c r="B411" s="37" t="n">
        <v>25</v>
      </c>
      <c r="C411" s="32" t="s">
        <v>136</v>
      </c>
      <c r="D411" s="32" t="s">
        <v>136</v>
      </c>
      <c r="E411" s="32" t="s">
        <v>220</v>
      </c>
      <c r="F411" s="32" t="s">
        <v>84</v>
      </c>
      <c r="G411" s="32" t="s">
        <v>105</v>
      </c>
      <c r="H411" s="33"/>
      <c r="I411" s="37" t="n">
        <f aca="false">I412</f>
        <v>0</v>
      </c>
      <c r="J411" s="21"/>
    </row>
    <row r="412" customFormat="false" ht="12.75" hidden="false" customHeight="false" outlineLevel="0" collapsed="false">
      <c r="A412" s="35" t="s">
        <v>109</v>
      </c>
      <c r="B412" s="42" t="n">
        <v>25.1</v>
      </c>
      <c r="C412" s="41" t="s">
        <v>136</v>
      </c>
      <c r="D412" s="41" t="s">
        <v>136</v>
      </c>
      <c r="E412" s="41" t="s">
        <v>220</v>
      </c>
      <c r="F412" s="41" t="s">
        <v>87</v>
      </c>
      <c r="G412" s="41" t="s">
        <v>111</v>
      </c>
      <c r="H412" s="30"/>
      <c r="I412" s="42" t="n">
        <v>0</v>
      </c>
      <c r="J412" s="21"/>
    </row>
    <row r="413" customFormat="false" ht="12.75" hidden="false" customHeight="false" outlineLevel="0" collapsed="false">
      <c r="A413" s="53" t="s">
        <v>279</v>
      </c>
      <c r="B413" s="32" t="s">
        <v>58</v>
      </c>
      <c r="C413" s="37"/>
      <c r="D413" s="37"/>
      <c r="E413" s="37"/>
      <c r="F413" s="37"/>
      <c r="G413" s="37"/>
      <c r="H413" s="37"/>
      <c r="I413" s="37" t="n">
        <f aca="false">I353+I356+I360+I368+I369+I372+I374+I380+I382+I383+I384+I385+I378</f>
        <v>-6.59999999999999</v>
      </c>
      <c r="J413" s="38"/>
    </row>
    <row r="414" customFormat="false" ht="12.75" hidden="false" customHeight="false" outlineLevel="0" collapsed="false">
      <c r="A414" s="60"/>
      <c r="B414" s="32" t="s">
        <v>59</v>
      </c>
      <c r="C414" s="37"/>
      <c r="D414" s="37"/>
      <c r="E414" s="37"/>
      <c r="F414" s="37"/>
      <c r="G414" s="37"/>
      <c r="H414" s="37"/>
      <c r="I414" s="37" t="n">
        <f aca="false">I386+I392+I389</f>
        <v>-3.9</v>
      </c>
      <c r="J414" s="38"/>
    </row>
    <row r="415" customFormat="false" ht="12.75" hidden="false" customHeight="false" outlineLevel="0" collapsed="false">
      <c r="A415" s="60"/>
      <c r="B415" s="32" t="s">
        <v>147</v>
      </c>
      <c r="C415" s="37"/>
      <c r="D415" s="37"/>
      <c r="E415" s="37"/>
      <c r="F415" s="37"/>
      <c r="G415" s="37"/>
      <c r="H415" s="37"/>
      <c r="I415" s="37" t="n">
        <f aca="false">I394+I397+I399</f>
        <v>0</v>
      </c>
      <c r="J415" s="38"/>
    </row>
    <row r="416" customFormat="false" ht="12.75" hidden="false" customHeight="false" outlineLevel="0" collapsed="false">
      <c r="A416" s="60"/>
      <c r="B416" s="32" t="s">
        <v>69</v>
      </c>
      <c r="C416" s="37"/>
      <c r="D416" s="37"/>
      <c r="E416" s="37"/>
      <c r="F416" s="37"/>
      <c r="G416" s="37"/>
      <c r="H416" s="37"/>
      <c r="I416" s="37" t="n">
        <f aca="false">I400+I402+I403+I405</f>
        <v>15</v>
      </c>
      <c r="J416" s="38"/>
    </row>
    <row r="417" customFormat="false" ht="12.75" hidden="false" customHeight="false" outlineLevel="0" collapsed="false">
      <c r="A417" s="60"/>
      <c r="B417" s="32" t="s">
        <v>186</v>
      </c>
      <c r="C417" s="37"/>
      <c r="D417" s="37"/>
      <c r="E417" s="37"/>
      <c r="F417" s="37"/>
      <c r="G417" s="37"/>
      <c r="H417" s="37"/>
      <c r="I417" s="37" t="n">
        <f aca="false">I407</f>
        <v>0</v>
      </c>
      <c r="J417" s="38"/>
    </row>
    <row r="418" customFormat="false" ht="12.75" hidden="false" customHeight="false" outlineLevel="0" collapsed="false">
      <c r="A418" s="60"/>
      <c r="B418" s="32" t="s">
        <v>129</v>
      </c>
      <c r="C418" s="37"/>
      <c r="D418" s="37"/>
      <c r="E418" s="37"/>
      <c r="F418" s="37"/>
      <c r="G418" s="37"/>
      <c r="H418" s="37"/>
      <c r="I418" s="37" t="n">
        <f aca="false">I409+I410</f>
        <v>0</v>
      </c>
      <c r="J418" s="38"/>
    </row>
    <row r="419" customFormat="false" ht="12.75" hidden="false" customHeight="false" outlineLevel="0" collapsed="false">
      <c r="A419" s="60"/>
      <c r="B419" s="32" t="s">
        <v>136</v>
      </c>
      <c r="C419" s="37"/>
      <c r="D419" s="37"/>
      <c r="E419" s="37"/>
      <c r="F419" s="37"/>
      <c r="G419" s="37"/>
      <c r="H419" s="37"/>
      <c r="I419" s="37" t="n">
        <f aca="false">+I411</f>
        <v>0</v>
      </c>
      <c r="J419" s="38"/>
    </row>
    <row r="420" customFormat="false" ht="12.75" hidden="false" customHeight="false" outlineLevel="0" collapsed="false">
      <c r="A420" s="60"/>
      <c r="B420" s="61"/>
      <c r="C420" s="62"/>
      <c r="D420" s="62"/>
      <c r="E420" s="62"/>
      <c r="F420" s="62"/>
      <c r="G420" s="62"/>
      <c r="H420" s="62" t="s">
        <v>239</v>
      </c>
      <c r="I420" s="37" t="n">
        <f aca="false">SUM(I413:I419)</f>
        <v>4.50000000000001</v>
      </c>
      <c r="J420" s="38"/>
    </row>
    <row r="421" customFormat="false" ht="12.75" hidden="false" customHeight="false" outlineLevel="0" collapsed="false">
      <c r="A421" s="23" t="s">
        <v>240</v>
      </c>
      <c r="B421" s="22"/>
      <c r="C421" s="22"/>
      <c r="D421" s="63"/>
      <c r="E421" s="22"/>
      <c r="F421" s="22"/>
      <c r="G421" s="22"/>
      <c r="H421" s="22"/>
      <c r="I421" s="22"/>
      <c r="J421" s="22"/>
      <c r="K421" s="64"/>
    </row>
    <row r="422" customFormat="false" ht="12.75" hidden="false" customHeight="false" outlineLevel="0" collapsed="false">
      <c r="A422" s="23" t="s">
        <v>241</v>
      </c>
      <c r="B422" s="22"/>
      <c r="C422" s="22" t="s">
        <v>242</v>
      </c>
      <c r="D422" s="22"/>
      <c r="E422" s="22"/>
      <c r="F422" s="22"/>
      <c r="G422" s="22"/>
      <c r="H422" s="22" t="s">
        <v>243</v>
      </c>
      <c r="I422" s="22"/>
      <c r="J422" s="22"/>
      <c r="K422" s="71" t="n">
        <v>3</v>
      </c>
    </row>
    <row r="423" customFormat="false" ht="12.75" hidden="false" customHeight="false" outlineLevel="0" collapsed="false">
      <c r="A423" s="23"/>
      <c r="B423" s="22"/>
      <c r="C423" s="22" t="s">
        <v>244</v>
      </c>
      <c r="D423" s="22"/>
      <c r="E423" s="22" t="s">
        <v>245</v>
      </c>
      <c r="F423" s="22"/>
      <c r="G423" s="22"/>
      <c r="H423" s="22" t="s">
        <v>17</v>
      </c>
      <c r="I423" s="22"/>
      <c r="J423" s="22" t="s">
        <v>282</v>
      </c>
      <c r="K423" s="71" t="n">
        <v>3</v>
      </c>
    </row>
    <row r="424" customFormat="false" ht="12.75" hidden="false" customHeight="false" outlineLevel="0" collapsed="false">
      <c r="A424" s="23" t="s">
        <v>247</v>
      </c>
      <c r="B424" s="22"/>
      <c r="C424" s="22"/>
      <c r="D424" s="22"/>
      <c r="E424" s="22"/>
      <c r="F424" s="22"/>
      <c r="G424" s="22"/>
      <c r="H424" s="22"/>
      <c r="I424" s="22"/>
      <c r="J424" s="22" t="s">
        <v>283</v>
      </c>
    </row>
    <row r="425" customFormat="false" ht="12.75" hidden="false" customHeight="false" outlineLevel="0" collapsed="false">
      <c r="A425" s="23" t="s">
        <v>249</v>
      </c>
      <c r="B425" s="22"/>
      <c r="C425" s="22"/>
      <c r="D425" s="22"/>
      <c r="E425" s="22" t="s">
        <v>250</v>
      </c>
      <c r="F425" s="22"/>
      <c r="G425" s="22"/>
      <c r="H425" s="22"/>
      <c r="I425" s="22"/>
      <c r="J425" s="22"/>
    </row>
    <row r="426" customFormat="false" ht="12.75" hidden="false" customHeight="false" outlineLevel="0" collapsed="false">
      <c r="A426" s="23"/>
      <c r="B426" s="22"/>
      <c r="C426" s="22" t="s">
        <v>245</v>
      </c>
      <c r="D426" s="22"/>
      <c r="E426" s="22" t="s">
        <v>17</v>
      </c>
      <c r="F426" s="22"/>
      <c r="G426" s="22"/>
      <c r="H426" s="22"/>
      <c r="I426" s="22"/>
      <c r="J426" s="22"/>
    </row>
    <row r="427" customFormat="false" ht="12.75" hidden="false" customHeight="false" outlineLevel="0" collapsed="false">
      <c r="A427" s="23" t="s">
        <v>251</v>
      </c>
      <c r="B427" s="22"/>
      <c r="C427" s="22" t="s">
        <v>6</v>
      </c>
      <c r="D427" s="22"/>
      <c r="E427" s="22"/>
      <c r="F427" s="22"/>
      <c r="G427" s="22"/>
      <c r="H427" s="22" t="s">
        <v>13</v>
      </c>
      <c r="I427" s="22" t="s">
        <v>252</v>
      </c>
      <c r="J427" s="22"/>
    </row>
    <row r="428" customFormat="false" ht="12.75" hidden="false" customHeight="false" outlineLevel="0" collapsed="false">
      <c r="A428" s="23"/>
      <c r="B428" s="22"/>
      <c r="C428" s="22" t="s">
        <v>244</v>
      </c>
      <c r="D428" s="22"/>
      <c r="E428" s="22" t="s">
        <v>245</v>
      </c>
      <c r="F428" s="22"/>
      <c r="G428" s="22"/>
      <c r="H428" s="22" t="s">
        <v>253</v>
      </c>
      <c r="I428" s="22"/>
      <c r="J428" s="22"/>
    </row>
    <row r="429" customFormat="false" ht="12.75" hidden="false" customHeight="false" outlineLevel="0" collapsed="false">
      <c r="A429" s="23"/>
      <c r="B429" s="22"/>
      <c r="C429" s="22"/>
      <c r="D429" s="22"/>
      <c r="E429" s="22"/>
      <c r="F429" s="22"/>
      <c r="G429" s="22"/>
      <c r="H429" s="22"/>
      <c r="I429" s="22"/>
      <c r="J429" s="22"/>
    </row>
    <row r="430" customFormat="false" ht="12.75" hidden="false" customHeight="false" outlineLevel="0" collapsed="false">
      <c r="A430" s="23"/>
      <c r="B430" s="22"/>
      <c r="C430" s="22"/>
      <c r="D430" s="22"/>
      <c r="E430" s="22"/>
      <c r="F430" s="22"/>
      <c r="G430" s="22"/>
      <c r="H430" s="22"/>
      <c r="I430" s="22"/>
      <c r="J430" s="22"/>
    </row>
    <row r="431" customFormat="false" ht="12.75" hidden="false" customHeight="false" outlineLevel="0" collapsed="false">
      <c r="A431" s="23" t="s">
        <v>290</v>
      </c>
      <c r="B431" s="22"/>
      <c r="C431" s="22"/>
      <c r="D431" s="22"/>
      <c r="E431" s="22"/>
      <c r="F431" s="22"/>
      <c r="G431" s="22"/>
      <c r="H431" s="22"/>
      <c r="I431" s="22"/>
      <c r="J431" s="22"/>
    </row>
    <row r="432" customFormat="false" ht="12.75" hidden="false" customHeight="false" outlineLevel="0" collapsed="false">
      <c r="A432" s="23"/>
      <c r="B432" s="22"/>
      <c r="C432" s="22"/>
      <c r="D432" s="22"/>
      <c r="E432" s="22"/>
      <c r="F432" s="22"/>
      <c r="G432" s="22"/>
      <c r="H432" s="22"/>
      <c r="I432" s="22"/>
      <c r="J432" s="22"/>
    </row>
    <row r="433" customFormat="false" ht="12.75" hidden="false" customHeight="false" outlineLevel="0" collapsed="false">
      <c r="A433" s="23" t="s">
        <v>251</v>
      </c>
      <c r="B433" s="22"/>
      <c r="C433" s="22" t="s">
        <v>294</v>
      </c>
      <c r="D433" s="22"/>
      <c r="E433" s="22"/>
      <c r="F433" s="22"/>
      <c r="G433" s="22"/>
      <c r="H433" s="22" t="s">
        <v>285</v>
      </c>
      <c r="I433" s="22" t="s">
        <v>252</v>
      </c>
      <c r="J433" s="22"/>
    </row>
    <row r="434" customFormat="false" ht="12.75" hidden="false" customHeight="false" outlineLevel="0" collapsed="false">
      <c r="A434" s="23"/>
      <c r="B434" s="22"/>
      <c r="C434" s="22" t="s">
        <v>244</v>
      </c>
      <c r="D434" s="22"/>
      <c r="E434" s="22" t="s">
        <v>245</v>
      </c>
      <c r="F434" s="22"/>
      <c r="G434" s="22"/>
      <c r="H434" s="22" t="s">
        <v>253</v>
      </c>
      <c r="I434" s="22"/>
      <c r="J434" s="22"/>
    </row>
    <row r="435" customFormat="false" ht="12.75" hidden="false" customHeight="false" outlineLevel="0" collapsed="false">
      <c r="A435" s="23"/>
      <c r="B435" s="22"/>
      <c r="C435" s="22"/>
      <c r="D435" s="22"/>
      <c r="E435" s="22"/>
      <c r="F435" s="22"/>
      <c r="G435" s="22"/>
      <c r="H435" s="22"/>
      <c r="I435" s="22"/>
      <c r="J435" s="22"/>
    </row>
    <row r="436" customFormat="false" ht="12.75" hidden="false" customHeight="false" outlineLevel="0" collapsed="false">
      <c r="A436" s="23"/>
      <c r="B436" s="22"/>
      <c r="C436" s="22"/>
      <c r="D436" s="22"/>
      <c r="E436" s="22"/>
      <c r="F436" s="22"/>
      <c r="G436" s="22"/>
      <c r="H436" s="22"/>
      <c r="I436" s="22"/>
      <c r="J436" s="22"/>
    </row>
    <row r="437" customFormat="false" ht="12.75" hidden="false" customHeight="false" outlineLevel="0" collapsed="false">
      <c r="A437" s="23" t="s">
        <v>254</v>
      </c>
      <c r="B437" s="22"/>
      <c r="C437" s="22"/>
      <c r="D437" s="22"/>
      <c r="E437" s="22"/>
      <c r="F437" s="22"/>
      <c r="G437" s="22"/>
      <c r="H437" s="22"/>
      <c r="I437" s="22"/>
      <c r="J437" s="22"/>
    </row>
    <row r="438" customFormat="false" ht="12.75" hidden="false" customHeight="false" outlineLevel="0" collapsed="false">
      <c r="I438" s="64"/>
      <c r="J438" s="64"/>
    </row>
    <row r="454" customFormat="false" ht="12.75" hidden="false" customHeight="false" outlineLevel="0" collapsed="false">
      <c r="K454" s="2"/>
    </row>
    <row r="455" customFormat="false" ht="12.75" hidden="false" customHeight="false" outlineLevel="0" collapsed="false">
      <c r="E455" s="1" t="s">
        <v>0</v>
      </c>
      <c r="F455" s="2"/>
      <c r="G455" s="2"/>
      <c r="H455" s="2"/>
    </row>
    <row r="456" customFormat="false" ht="15" hidden="false" customHeight="false" outlineLevel="0" collapsed="false">
      <c r="E456" s="3" t="s">
        <v>1</v>
      </c>
      <c r="H456" s="4"/>
    </row>
    <row r="457" customFormat="false" ht="12.75" hidden="false" customHeight="false" outlineLevel="0" collapsed="false">
      <c r="E457" s="3" t="s">
        <v>2</v>
      </c>
      <c r="F457" s="3"/>
      <c r="G457" s="3"/>
    </row>
    <row r="458" customFormat="false" ht="12.75" hidden="false" customHeight="false" outlineLevel="0" collapsed="false">
      <c r="A458" s="5"/>
      <c r="B458" s="6"/>
      <c r="C458" s="6"/>
      <c r="D458" s="6"/>
      <c r="E458" s="6"/>
      <c r="F458" s="6"/>
      <c r="G458" s="6"/>
      <c r="H458" s="6"/>
      <c r="I458" s="6"/>
      <c r="J458" s="6"/>
    </row>
    <row r="459" customFormat="false" ht="12.75" hidden="false" customHeight="false" outlineLevel="0" collapsed="false">
      <c r="A459" s="6" t="s">
        <v>4</v>
      </c>
      <c r="B459" s="6"/>
      <c r="C459" s="6"/>
      <c r="D459" s="6"/>
      <c r="E459" s="6"/>
      <c r="F459" s="6"/>
      <c r="G459" s="6"/>
      <c r="H459" s="6"/>
      <c r="I459" s="6" t="s">
        <v>5</v>
      </c>
      <c r="J459" s="6"/>
      <c r="K459" s="3"/>
    </row>
    <row r="460" customFormat="false" ht="12.75" hidden="false" customHeight="false" outlineLevel="0" collapsed="false">
      <c r="A460" s="5" t="s">
        <v>295</v>
      </c>
      <c r="B460" s="5"/>
      <c r="C460" s="5"/>
      <c r="D460" s="5"/>
      <c r="E460" s="5"/>
      <c r="F460" s="5"/>
      <c r="G460" s="5"/>
      <c r="H460" s="5"/>
      <c r="I460" s="5" t="s">
        <v>7</v>
      </c>
      <c r="J460" s="5"/>
      <c r="K460" s="5"/>
    </row>
    <row r="461" customFormat="false" ht="12.75" hidden="false" customHeight="false" outlineLevel="0" collapsed="false">
      <c r="A461" s="1" t="s">
        <v>8</v>
      </c>
      <c r="B461" s="5"/>
      <c r="C461" s="5"/>
      <c r="D461" s="5"/>
      <c r="E461" s="5"/>
      <c r="F461" s="5"/>
      <c r="G461" s="5"/>
      <c r="H461" s="1" t="s">
        <v>9</v>
      </c>
      <c r="I461" s="5"/>
      <c r="J461" s="5"/>
      <c r="K461" s="9"/>
    </row>
    <row r="462" customFormat="false" ht="12.75" hidden="false" customHeight="false" outlineLevel="0" collapsed="false">
      <c r="A462" s="7" t="s">
        <v>10</v>
      </c>
      <c r="B462" s="7"/>
      <c r="C462" s="8"/>
      <c r="D462" s="8"/>
      <c r="E462" s="8"/>
      <c r="F462" s="8"/>
      <c r="G462" s="8"/>
      <c r="H462" s="8"/>
      <c r="I462" s="7" t="s">
        <v>10</v>
      </c>
      <c r="J462" s="8"/>
      <c r="K462" s="3"/>
    </row>
    <row r="463" customFormat="false" ht="12.75" hidden="false" customHeight="false" outlineLevel="0" collapsed="false">
      <c r="A463" s="1" t="s">
        <v>11</v>
      </c>
      <c r="B463" s="5"/>
      <c r="C463" s="5"/>
      <c r="D463" s="5"/>
      <c r="E463" s="5"/>
      <c r="F463" s="5"/>
      <c r="G463" s="5"/>
      <c r="H463" s="5" t="s">
        <v>12</v>
      </c>
      <c r="I463" s="5"/>
      <c r="J463" s="5"/>
      <c r="K463" s="3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3"/>
    </row>
    <row r="465" customFormat="false" ht="12.75" hidden="false" customHeight="false" outlineLevel="0" collapsed="false">
      <c r="A465" s="5"/>
      <c r="B465" s="10" t="s">
        <v>284</v>
      </c>
      <c r="C465" s="5"/>
      <c r="D465" s="5"/>
      <c r="E465" s="5"/>
      <c r="F465" s="5"/>
      <c r="G465" s="5"/>
      <c r="H465" s="5"/>
      <c r="I465" s="5"/>
      <c r="J465" s="10" t="s">
        <v>243</v>
      </c>
      <c r="K465" s="11"/>
    </row>
    <row r="466" customFormat="false" ht="12.75" hidden="false" customHeight="false" outlineLevel="0" collapsed="false">
      <c r="A466" s="1" t="s">
        <v>15</v>
      </c>
      <c r="B466" s="5"/>
      <c r="C466" s="5"/>
      <c r="D466" s="5"/>
      <c r="E466" s="5"/>
      <c r="F466" s="5"/>
      <c r="G466" s="5"/>
      <c r="H466" s="5"/>
      <c r="I466" s="5" t="s">
        <v>16</v>
      </c>
      <c r="J466" s="5" t="s">
        <v>17</v>
      </c>
      <c r="K466" s="3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3"/>
    </row>
    <row r="468" customFormat="false" ht="12.75" hidden="false" customHeight="false" outlineLevel="0" collapsed="false">
      <c r="A468" s="1" t="s">
        <v>261</v>
      </c>
      <c r="B468" s="5"/>
      <c r="C468" s="5"/>
      <c r="D468" s="5"/>
      <c r="E468" s="5"/>
      <c r="F468" s="5"/>
      <c r="G468" s="5"/>
      <c r="H468" s="5"/>
      <c r="I468" s="5" t="s">
        <v>255</v>
      </c>
      <c r="J468" s="5"/>
      <c r="K468" s="3"/>
    </row>
    <row r="469" customFormat="false" ht="12.75" hidden="false" customHeight="false" outlineLevel="0" collapsed="false">
      <c r="A469" s="1"/>
      <c r="B469" s="5"/>
      <c r="C469" s="5"/>
      <c r="D469" s="5"/>
      <c r="E469" s="5"/>
      <c r="F469" s="5"/>
      <c r="G469" s="5"/>
      <c r="H469" s="5"/>
      <c r="I469" s="5"/>
      <c r="J469" s="12" t="s">
        <v>20</v>
      </c>
      <c r="K469" s="3"/>
    </row>
    <row r="470" customFormat="false" ht="12.75" hidden="false" customHeight="false" outlineLevel="0" collapsed="false">
      <c r="A470" s="5"/>
      <c r="B470" s="5"/>
      <c r="C470" s="5"/>
      <c r="D470" s="5"/>
      <c r="E470" s="13" t="s">
        <v>291</v>
      </c>
      <c r="F470" s="5"/>
      <c r="G470" s="5"/>
      <c r="H470" s="5"/>
      <c r="I470" s="14" t="s">
        <v>22</v>
      </c>
      <c r="J470" s="15" t="s">
        <v>288</v>
      </c>
      <c r="K470" s="3"/>
    </row>
    <row r="471" customFormat="false" ht="12.75" hidden="false" customHeight="false" outlineLevel="0" collapsed="false">
      <c r="A471" s="5"/>
      <c r="B471" s="5"/>
      <c r="C471" s="5"/>
      <c r="D471" s="5" t="s">
        <v>24</v>
      </c>
      <c r="E471" s="5"/>
      <c r="F471" s="5"/>
      <c r="G471" s="5"/>
      <c r="H471" s="5"/>
      <c r="I471" s="14" t="s">
        <v>25</v>
      </c>
      <c r="J471" s="16" t="n">
        <v>42163</v>
      </c>
      <c r="K471" s="3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14" t="s">
        <v>26</v>
      </c>
      <c r="J472" s="17" t="s">
        <v>27</v>
      </c>
      <c r="K472" s="3"/>
    </row>
    <row r="473" customFormat="false" ht="12.75" hidden="false" customHeight="false" outlineLevel="0" collapsed="false">
      <c r="A473" s="11" t="s">
        <v>28</v>
      </c>
      <c r="B473" s="5"/>
      <c r="C473" s="5"/>
      <c r="D473" s="5" t="s">
        <v>296</v>
      </c>
      <c r="E473" s="5"/>
      <c r="F473" s="5"/>
      <c r="G473" s="5"/>
      <c r="H473" s="5"/>
      <c r="I473" s="14" t="s">
        <v>30</v>
      </c>
      <c r="J473" s="16"/>
      <c r="K473" s="3"/>
    </row>
    <row r="474" customFormat="false" ht="12.75" hidden="false" customHeight="false" outlineLevel="0" collapsed="false">
      <c r="A474" s="5" t="s">
        <v>31</v>
      </c>
      <c r="B474" s="5"/>
      <c r="C474" s="5"/>
      <c r="D474" s="5" t="s">
        <v>297</v>
      </c>
      <c r="E474" s="5"/>
      <c r="F474" s="5"/>
      <c r="G474" s="5"/>
      <c r="H474" s="5"/>
      <c r="I474" s="14" t="s">
        <v>30</v>
      </c>
      <c r="J474" s="18"/>
      <c r="K474" s="3"/>
    </row>
    <row r="475" customFormat="false" ht="12.75" hidden="false" customHeight="false" outlineLevel="0" collapsed="false">
      <c r="A475" s="5" t="s">
        <v>265</v>
      </c>
      <c r="B475" s="5"/>
      <c r="C475" s="5"/>
      <c r="D475" s="5" t="s">
        <v>34</v>
      </c>
      <c r="E475" s="5"/>
      <c r="F475" s="5"/>
      <c r="G475" s="5"/>
      <c r="H475" s="5"/>
      <c r="I475" s="14" t="s">
        <v>35</v>
      </c>
      <c r="J475" s="19"/>
      <c r="K475" s="3"/>
    </row>
    <row r="476" customFormat="false" ht="12.75" hidden="false" customHeight="false" outlineLevel="0" collapsed="false">
      <c r="A476" s="1" t="s">
        <v>36</v>
      </c>
      <c r="B476" s="5"/>
      <c r="C476" s="5"/>
      <c r="D476" s="5" t="s">
        <v>37</v>
      </c>
      <c r="E476" s="5"/>
      <c r="F476" s="5"/>
      <c r="G476" s="5"/>
      <c r="H476" s="5"/>
      <c r="I476" s="14" t="s">
        <v>38</v>
      </c>
      <c r="J476" s="20" t="n">
        <v>18212410</v>
      </c>
      <c r="K476" s="3"/>
    </row>
    <row r="477" customFormat="false" ht="12.75" hidden="false" customHeight="false" outlineLevel="0" collapsed="false">
      <c r="A477" s="1" t="s">
        <v>39</v>
      </c>
      <c r="B477" s="5"/>
      <c r="C477" s="5"/>
      <c r="D477" s="5"/>
      <c r="E477" s="5"/>
      <c r="F477" s="5"/>
      <c r="G477" s="5"/>
      <c r="H477" s="5"/>
      <c r="I477" s="14" t="s">
        <v>40</v>
      </c>
      <c r="J477" s="21" t="n">
        <v>384</v>
      </c>
      <c r="K477" s="3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22"/>
      <c r="G478" s="5"/>
      <c r="H478" s="5"/>
      <c r="I478" s="14" t="s">
        <v>41</v>
      </c>
      <c r="J478" s="21"/>
      <c r="K478" s="3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14"/>
      <c r="J479" s="22"/>
      <c r="K479" s="3"/>
    </row>
    <row r="480" customFormat="false" ht="12.75" hidden="false" customHeight="false" outlineLevel="0" collapsed="false">
      <c r="A480" s="5"/>
      <c r="B480" s="5"/>
      <c r="C480" s="5" t="s">
        <v>42</v>
      </c>
      <c r="D480" s="5"/>
      <c r="E480" s="5"/>
      <c r="F480" s="5"/>
      <c r="G480" s="5"/>
      <c r="H480" s="5"/>
      <c r="I480" s="14"/>
      <c r="J480" s="22"/>
      <c r="K480" s="23"/>
    </row>
    <row r="481" customFormat="false" ht="12.7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3"/>
    </row>
    <row r="482" customFormat="false" ht="12.75" hidden="false" customHeight="false" outlineLevel="0" collapsed="false">
      <c r="A482" s="24" t="s">
        <v>43</v>
      </c>
      <c r="B482" s="25" t="s">
        <v>43</v>
      </c>
      <c r="C482" s="26" t="s">
        <v>43</v>
      </c>
      <c r="D482" s="27" t="s">
        <v>44</v>
      </c>
      <c r="E482" s="27"/>
      <c r="F482" s="27"/>
      <c r="G482" s="27"/>
      <c r="H482" s="25"/>
      <c r="I482" s="24" t="s">
        <v>45</v>
      </c>
      <c r="J482" s="25"/>
    </row>
    <row r="483" customFormat="false" ht="33.75" hidden="false" customHeight="false" outlineLevel="0" collapsed="false">
      <c r="A483" s="28" t="s">
        <v>46</v>
      </c>
      <c r="B483" s="29" t="s">
        <v>47</v>
      </c>
      <c r="C483" s="21" t="s">
        <v>48</v>
      </c>
      <c r="D483" s="21" t="s">
        <v>49</v>
      </c>
      <c r="E483" s="21" t="s">
        <v>50</v>
      </c>
      <c r="F483" s="29" t="s">
        <v>51</v>
      </c>
      <c r="G483" s="21" t="s">
        <v>52</v>
      </c>
      <c r="H483" s="29" t="s">
        <v>53</v>
      </c>
      <c r="I483" s="21" t="s">
        <v>54</v>
      </c>
      <c r="J483" s="21" t="s">
        <v>55</v>
      </c>
    </row>
    <row r="484" customFormat="false" ht="12.75" hidden="false" customHeight="false" outlineLevel="0" collapsed="false">
      <c r="A484" s="30" t="n">
        <v>1</v>
      </c>
      <c r="B484" s="30" t="n">
        <v>2</v>
      </c>
      <c r="C484" s="30" t="n">
        <v>3</v>
      </c>
      <c r="D484" s="30" t="n">
        <v>4</v>
      </c>
      <c r="E484" s="30" t="n">
        <v>5</v>
      </c>
      <c r="F484" s="30" t="n">
        <v>6</v>
      </c>
      <c r="G484" s="30" t="n">
        <v>7</v>
      </c>
      <c r="H484" s="30" t="n">
        <v>8</v>
      </c>
      <c r="I484" s="30" t="n">
        <v>9</v>
      </c>
      <c r="J484" s="30" t="n">
        <v>10</v>
      </c>
    </row>
    <row r="485" customFormat="false" ht="22.5" hidden="false" customHeight="false" outlineLevel="0" collapsed="false">
      <c r="A485" s="31" t="s">
        <v>56</v>
      </c>
      <c r="B485" s="32" t="s">
        <v>57</v>
      </c>
      <c r="C485" s="32" t="s">
        <v>222</v>
      </c>
      <c r="D485" s="32" t="s">
        <v>58</v>
      </c>
      <c r="E485" s="32" t="s">
        <v>223</v>
      </c>
      <c r="F485" s="32" t="s">
        <v>149</v>
      </c>
      <c r="G485" s="32" t="s">
        <v>72</v>
      </c>
      <c r="H485" s="33"/>
      <c r="I485" s="33" t="n">
        <f aca="false">I486+I487</f>
        <v>296.1</v>
      </c>
      <c r="J485" s="33"/>
    </row>
    <row r="486" customFormat="false" ht="12.75" hidden="false" customHeight="false" outlineLevel="0" collapsed="false">
      <c r="A486" s="54" t="s">
        <v>61</v>
      </c>
      <c r="B486" s="41" t="s">
        <v>62</v>
      </c>
      <c r="C486" s="41" t="s">
        <v>222</v>
      </c>
      <c r="D486" s="41" t="s">
        <v>58</v>
      </c>
      <c r="E486" s="41" t="s">
        <v>223</v>
      </c>
      <c r="F486" s="41" t="s">
        <v>151</v>
      </c>
      <c r="G486" s="41" t="s">
        <v>64</v>
      </c>
      <c r="H486" s="30"/>
      <c r="I486" s="30" t="n">
        <v>227.5</v>
      </c>
      <c r="J486" s="30"/>
    </row>
    <row r="487" customFormat="false" ht="12.75" hidden="false" customHeight="false" outlineLevel="0" collapsed="false">
      <c r="A487" s="55" t="s">
        <v>65</v>
      </c>
      <c r="B487" s="41" t="s">
        <v>66</v>
      </c>
      <c r="C487" s="41" t="s">
        <v>222</v>
      </c>
      <c r="D487" s="41" t="s">
        <v>58</v>
      </c>
      <c r="E487" s="41" t="s">
        <v>223</v>
      </c>
      <c r="F487" s="41" t="s">
        <v>151</v>
      </c>
      <c r="G487" s="41" t="s">
        <v>67</v>
      </c>
      <c r="H487" s="30"/>
      <c r="I487" s="30" t="n">
        <v>68.6</v>
      </c>
      <c r="J487" s="30"/>
    </row>
    <row r="488" customFormat="false" ht="22.5" hidden="false" customHeight="false" outlineLevel="0" collapsed="false">
      <c r="A488" s="31" t="s">
        <v>56</v>
      </c>
      <c r="B488" s="32" t="s">
        <v>57</v>
      </c>
      <c r="C488" s="32" t="s">
        <v>222</v>
      </c>
      <c r="D488" s="32" t="s">
        <v>58</v>
      </c>
      <c r="E488" s="32" t="s">
        <v>203</v>
      </c>
      <c r="F488" s="32" t="s">
        <v>149</v>
      </c>
      <c r="G488" s="32" t="s">
        <v>72</v>
      </c>
      <c r="H488" s="33"/>
      <c r="I488" s="33" t="n">
        <f aca="false">I489+I490+I491</f>
        <v>0</v>
      </c>
      <c r="J488" s="33"/>
    </row>
    <row r="489" customFormat="false" ht="12.75" hidden="false" customHeight="false" outlineLevel="0" collapsed="false">
      <c r="A489" s="54" t="s">
        <v>61</v>
      </c>
      <c r="B489" s="41" t="s">
        <v>298</v>
      </c>
      <c r="C489" s="15" t="s">
        <v>222</v>
      </c>
      <c r="D489" s="41" t="s">
        <v>58</v>
      </c>
      <c r="E489" s="15" t="s">
        <v>203</v>
      </c>
      <c r="F489" s="29" t="n">
        <v>111</v>
      </c>
      <c r="G489" s="21" t="n">
        <v>211</v>
      </c>
      <c r="H489" s="15"/>
      <c r="I489" s="21" t="n">
        <v>0</v>
      </c>
      <c r="J489" s="21"/>
    </row>
    <row r="490" customFormat="false" ht="12.75" hidden="false" customHeight="false" outlineLevel="0" collapsed="false">
      <c r="A490" s="54" t="s">
        <v>74</v>
      </c>
      <c r="B490" s="15" t="s">
        <v>299</v>
      </c>
      <c r="C490" s="15" t="s">
        <v>222</v>
      </c>
      <c r="D490" s="15" t="s">
        <v>58</v>
      </c>
      <c r="E490" s="15" t="s">
        <v>203</v>
      </c>
      <c r="F490" s="47" t="s">
        <v>206</v>
      </c>
      <c r="G490" s="15" t="s">
        <v>77</v>
      </c>
      <c r="H490" s="15"/>
      <c r="I490" s="56" t="n">
        <v>0</v>
      </c>
      <c r="J490" s="15"/>
    </row>
    <row r="491" customFormat="false" ht="12.75" hidden="false" customHeight="false" outlineLevel="0" collapsed="false">
      <c r="A491" s="55" t="s">
        <v>65</v>
      </c>
      <c r="B491" s="15" t="s">
        <v>300</v>
      </c>
      <c r="C491" s="15" t="s">
        <v>222</v>
      </c>
      <c r="D491" s="15" t="s">
        <v>58</v>
      </c>
      <c r="E491" s="15" t="s">
        <v>203</v>
      </c>
      <c r="F491" s="15" t="s">
        <v>151</v>
      </c>
      <c r="G491" s="15" t="s">
        <v>67</v>
      </c>
      <c r="H491" s="15"/>
      <c r="I491" s="56" t="n">
        <v>0</v>
      </c>
      <c r="J491" s="15"/>
    </row>
    <row r="492" customFormat="false" ht="12.75" hidden="false" customHeight="false" outlineLevel="0" collapsed="false">
      <c r="A492" s="40" t="s">
        <v>81</v>
      </c>
      <c r="B492" s="32" t="s">
        <v>68</v>
      </c>
      <c r="C492" s="32" t="s">
        <v>222</v>
      </c>
      <c r="D492" s="32" t="s">
        <v>58</v>
      </c>
      <c r="E492" s="32" t="s">
        <v>203</v>
      </c>
      <c r="F492" s="32" t="s">
        <v>84</v>
      </c>
      <c r="G492" s="32" t="s">
        <v>80</v>
      </c>
      <c r="H492" s="32"/>
      <c r="I492" s="57" t="n">
        <f aca="false">I493+I494+I495+I496</f>
        <v>0</v>
      </c>
      <c r="J492" s="15"/>
    </row>
    <row r="493" customFormat="false" ht="12.75" hidden="false" customHeight="false" outlineLevel="0" collapsed="false">
      <c r="A493" s="55" t="s">
        <v>85</v>
      </c>
      <c r="B493" s="15" t="s">
        <v>73</v>
      </c>
      <c r="C493" s="15" t="s">
        <v>222</v>
      </c>
      <c r="D493" s="15" t="s">
        <v>58</v>
      </c>
      <c r="E493" s="15" t="s">
        <v>203</v>
      </c>
      <c r="F493" s="15" t="s">
        <v>87</v>
      </c>
      <c r="G493" s="15" t="s">
        <v>88</v>
      </c>
      <c r="H493" s="15"/>
      <c r="I493" s="56" t="n">
        <v>0</v>
      </c>
      <c r="J493" s="15"/>
    </row>
    <row r="494" customFormat="false" ht="12.75" hidden="false" customHeight="false" outlineLevel="0" collapsed="false">
      <c r="A494" s="55" t="s">
        <v>92</v>
      </c>
      <c r="B494" s="15" t="s">
        <v>75</v>
      </c>
      <c r="C494" s="15" t="s">
        <v>222</v>
      </c>
      <c r="D494" s="15" t="s">
        <v>58</v>
      </c>
      <c r="E494" s="15" t="s">
        <v>203</v>
      </c>
      <c r="F494" s="15" t="s">
        <v>87</v>
      </c>
      <c r="G494" s="15" t="s">
        <v>94</v>
      </c>
      <c r="H494" s="15"/>
      <c r="I494" s="56" t="n">
        <v>0</v>
      </c>
      <c r="J494" s="15"/>
    </row>
    <row r="495" customFormat="false" ht="12.75" hidden="false" customHeight="false" outlineLevel="0" collapsed="false">
      <c r="A495" s="55" t="s">
        <v>231</v>
      </c>
      <c r="B495" s="15" t="s">
        <v>78</v>
      </c>
      <c r="C495" s="15" t="s">
        <v>222</v>
      </c>
      <c r="D495" s="15" t="s">
        <v>58</v>
      </c>
      <c r="E495" s="15" t="s">
        <v>203</v>
      </c>
      <c r="F495" s="15" t="s">
        <v>87</v>
      </c>
      <c r="G495" s="15" t="s">
        <v>97</v>
      </c>
      <c r="H495" s="15"/>
      <c r="I495" s="56" t="n">
        <v>0</v>
      </c>
      <c r="J495" s="15"/>
    </row>
    <row r="496" customFormat="false" ht="12.75" hidden="false" customHeight="false" outlineLevel="0" collapsed="false">
      <c r="A496" s="55" t="s">
        <v>156</v>
      </c>
      <c r="B496" s="15" t="s">
        <v>301</v>
      </c>
      <c r="C496" s="15" t="s">
        <v>222</v>
      </c>
      <c r="D496" s="15" t="s">
        <v>58</v>
      </c>
      <c r="E496" s="15" t="s">
        <v>203</v>
      </c>
      <c r="F496" s="15" t="s">
        <v>87</v>
      </c>
      <c r="G496" s="15" t="s">
        <v>82</v>
      </c>
      <c r="H496" s="15"/>
      <c r="I496" s="56" t="n">
        <v>0</v>
      </c>
      <c r="J496" s="15"/>
    </row>
    <row r="497" customFormat="false" ht="12.75" hidden="false" customHeight="false" outlineLevel="0" collapsed="false">
      <c r="A497" s="58" t="s">
        <v>100</v>
      </c>
      <c r="B497" s="32" t="s">
        <v>83</v>
      </c>
      <c r="C497" s="32" t="s">
        <v>222</v>
      </c>
      <c r="D497" s="32" t="s">
        <v>58</v>
      </c>
      <c r="E497" s="32" t="s">
        <v>203</v>
      </c>
      <c r="F497" s="32" t="s">
        <v>87</v>
      </c>
      <c r="G497" s="32" t="s">
        <v>102</v>
      </c>
      <c r="H497" s="32"/>
      <c r="I497" s="57" t="n">
        <v>0</v>
      </c>
      <c r="J497" s="15"/>
    </row>
    <row r="498" customFormat="false" ht="12.75" hidden="false" customHeight="false" outlineLevel="0" collapsed="false">
      <c r="A498" s="40" t="s">
        <v>103</v>
      </c>
      <c r="B498" s="32" t="s">
        <v>101</v>
      </c>
      <c r="C498" s="32" t="s">
        <v>222</v>
      </c>
      <c r="D498" s="32" t="s">
        <v>58</v>
      </c>
      <c r="E498" s="32" t="s">
        <v>203</v>
      </c>
      <c r="F498" s="32" t="s">
        <v>84</v>
      </c>
      <c r="G498" s="32" t="s">
        <v>105</v>
      </c>
      <c r="H498" s="32"/>
      <c r="I498" s="57" t="n">
        <f aca="false">I499+I500</f>
        <v>0</v>
      </c>
      <c r="J498" s="15"/>
    </row>
    <row r="499" customFormat="false" ht="12.75" hidden="false" customHeight="false" outlineLevel="0" collapsed="false">
      <c r="A499" s="55" t="s">
        <v>106</v>
      </c>
      <c r="B499" s="15" t="s">
        <v>267</v>
      </c>
      <c r="C499" s="15" t="s">
        <v>222</v>
      </c>
      <c r="D499" s="15" t="s">
        <v>58</v>
      </c>
      <c r="E499" s="15" t="s">
        <v>203</v>
      </c>
      <c r="F499" s="15" t="s">
        <v>87</v>
      </c>
      <c r="G499" s="15" t="s">
        <v>108</v>
      </c>
      <c r="H499" s="15"/>
      <c r="I499" s="56" t="n">
        <v>0</v>
      </c>
      <c r="J499" s="15"/>
    </row>
    <row r="500" customFormat="false" ht="12.75" hidden="false" customHeight="false" outlineLevel="0" collapsed="false">
      <c r="A500" s="55" t="s">
        <v>109</v>
      </c>
      <c r="B500" s="15" t="s">
        <v>302</v>
      </c>
      <c r="C500" s="15" t="s">
        <v>222</v>
      </c>
      <c r="D500" s="15" t="s">
        <v>58</v>
      </c>
      <c r="E500" s="15" t="s">
        <v>203</v>
      </c>
      <c r="F500" s="15" t="s">
        <v>87</v>
      </c>
      <c r="G500" s="15" t="s">
        <v>111</v>
      </c>
      <c r="H500" s="15"/>
      <c r="I500" s="56" t="n">
        <v>0</v>
      </c>
      <c r="J500" s="15"/>
    </row>
    <row r="501" customFormat="false" ht="12.75" hidden="false" customHeight="false" outlineLevel="0" collapsed="false">
      <c r="A501" s="58" t="s">
        <v>100</v>
      </c>
      <c r="B501" s="32" t="s">
        <v>104</v>
      </c>
      <c r="C501" s="32" t="s">
        <v>222</v>
      </c>
      <c r="D501" s="32" t="s">
        <v>58</v>
      </c>
      <c r="E501" s="32" t="s">
        <v>166</v>
      </c>
      <c r="F501" s="32" t="s">
        <v>120</v>
      </c>
      <c r="G501" s="32" t="s">
        <v>102</v>
      </c>
      <c r="H501" s="32"/>
      <c r="I501" s="57" t="n">
        <v>0</v>
      </c>
      <c r="J501" s="15"/>
    </row>
    <row r="502" customFormat="false" ht="12.75" hidden="false" customHeight="false" outlineLevel="0" collapsed="false">
      <c r="A502" s="53" t="s">
        <v>43</v>
      </c>
      <c r="B502" s="15" t="s">
        <v>43</v>
      </c>
      <c r="C502" s="32"/>
      <c r="D502" s="15"/>
      <c r="E502" s="32"/>
      <c r="F502" s="15" t="s">
        <v>43</v>
      </c>
      <c r="G502" s="15"/>
      <c r="H502" s="32"/>
      <c r="I502" s="57"/>
      <c r="J502" s="15"/>
    </row>
    <row r="503" customFormat="false" ht="12.75" hidden="false" customHeight="false" outlineLevel="0" collapsed="false">
      <c r="A503" s="48"/>
      <c r="B503" s="32"/>
      <c r="C503" s="15"/>
      <c r="D503" s="32"/>
      <c r="E503" s="15"/>
      <c r="F503" s="15"/>
      <c r="G503" s="32"/>
      <c r="H503" s="15"/>
      <c r="I503" s="72"/>
      <c r="J503" s="32"/>
    </row>
    <row r="504" customFormat="false" ht="12.75" hidden="false" customHeight="false" outlineLevel="0" collapsed="false">
      <c r="A504" s="60" t="s">
        <v>279</v>
      </c>
      <c r="B504" s="32" t="s">
        <v>222</v>
      </c>
      <c r="C504" s="32"/>
      <c r="D504" s="32"/>
      <c r="E504" s="32"/>
      <c r="F504" s="32"/>
      <c r="G504" s="32"/>
      <c r="H504" s="32"/>
      <c r="I504" s="37" t="n">
        <f aca="false">I485+I492+I497+I498+I501+I488</f>
        <v>296.1</v>
      </c>
      <c r="J504" s="15"/>
    </row>
    <row r="505" customFormat="false" ht="12.75" hidden="false" customHeight="false" outlineLevel="0" collapsed="false">
      <c r="A505" s="73"/>
      <c r="B505" s="22"/>
      <c r="C505" s="63"/>
      <c r="D505" s="63"/>
      <c r="E505" s="63"/>
      <c r="F505" s="63"/>
      <c r="G505" s="63"/>
      <c r="H505" s="61" t="s">
        <v>239</v>
      </c>
      <c r="I505" s="37" t="n">
        <f aca="false">I504</f>
        <v>296.1</v>
      </c>
      <c r="J505" s="15"/>
    </row>
    <row r="506" customFormat="false" ht="12.75" hidden="false" customHeight="false" outlineLevel="0" collapsed="false">
      <c r="A506" s="23" t="s">
        <v>240</v>
      </c>
      <c r="B506" s="22"/>
      <c r="C506" s="22"/>
      <c r="D506" s="63"/>
      <c r="E506" s="22"/>
      <c r="F506" s="22"/>
      <c r="G506" s="22"/>
      <c r="H506" s="22"/>
      <c r="I506" s="22"/>
      <c r="J506" s="22"/>
      <c r="K506" s="64"/>
    </row>
    <row r="507" customFormat="false" ht="12.75" hidden="false" customHeight="false" outlineLevel="0" collapsed="false">
      <c r="A507" s="23" t="s">
        <v>241</v>
      </c>
      <c r="B507" s="22"/>
      <c r="C507" s="22" t="s">
        <v>280</v>
      </c>
      <c r="D507" s="22"/>
      <c r="E507" s="22"/>
      <c r="F507" s="22"/>
      <c r="G507" s="22"/>
      <c r="H507" s="22" t="s">
        <v>303</v>
      </c>
      <c r="I507" s="22"/>
      <c r="J507" s="22"/>
      <c r="K507" s="71" t="n">
        <v>2</v>
      </c>
    </row>
    <row r="508" customFormat="false" ht="12.75" hidden="false" customHeight="false" outlineLevel="0" collapsed="false">
      <c r="A508" s="23"/>
      <c r="B508" s="22"/>
      <c r="C508" s="22" t="s">
        <v>244</v>
      </c>
      <c r="D508" s="22"/>
      <c r="E508" s="22" t="s">
        <v>245</v>
      </c>
      <c r="F508" s="22"/>
      <c r="G508" s="22"/>
      <c r="H508" s="22" t="s">
        <v>17</v>
      </c>
      <c r="I508" s="22"/>
      <c r="J508" s="22" t="s">
        <v>282</v>
      </c>
      <c r="K508" s="71" t="n">
        <v>2</v>
      </c>
    </row>
    <row r="509" customFormat="false" ht="12.75" hidden="false" customHeight="false" outlineLevel="0" collapsed="false">
      <c r="A509" s="23" t="s">
        <v>247</v>
      </c>
      <c r="B509" s="22"/>
      <c r="C509" s="22"/>
      <c r="D509" s="22"/>
      <c r="E509" s="22"/>
      <c r="F509" s="22"/>
      <c r="G509" s="22"/>
      <c r="H509" s="22"/>
      <c r="I509" s="22"/>
      <c r="J509" s="22" t="s">
        <v>283</v>
      </c>
    </row>
    <row r="510" customFormat="false" ht="12.75" hidden="false" customHeight="false" outlineLevel="0" collapsed="false">
      <c r="A510" s="23" t="s">
        <v>249</v>
      </c>
      <c r="B510" s="22"/>
      <c r="C510" s="22"/>
      <c r="D510" s="22"/>
      <c r="E510" s="22" t="s">
        <v>284</v>
      </c>
      <c r="F510" s="22"/>
      <c r="G510" s="22"/>
      <c r="H510" s="22"/>
      <c r="I510" s="22"/>
      <c r="J510" s="22"/>
    </row>
    <row r="511" customFormat="false" ht="12.75" hidden="false" customHeight="false" outlineLevel="0" collapsed="false">
      <c r="A511" s="23"/>
      <c r="B511" s="22"/>
      <c r="C511" s="22" t="s">
        <v>245</v>
      </c>
      <c r="D511" s="22"/>
      <c r="E511" s="22" t="s">
        <v>17</v>
      </c>
      <c r="F511" s="22"/>
      <c r="G511" s="22"/>
      <c r="H511" s="22"/>
      <c r="I511" s="22"/>
      <c r="J511" s="22"/>
    </row>
    <row r="512" customFormat="false" ht="12.75" hidden="false" customHeight="false" outlineLevel="0" collapsed="false">
      <c r="A512" s="23" t="s">
        <v>251</v>
      </c>
      <c r="B512" s="22"/>
      <c r="C512" s="22" t="s">
        <v>294</v>
      </c>
      <c r="D512" s="22"/>
      <c r="E512" s="22"/>
      <c r="F512" s="22"/>
      <c r="G512" s="22"/>
      <c r="H512" s="22" t="s">
        <v>285</v>
      </c>
      <c r="I512" s="22" t="s">
        <v>252</v>
      </c>
      <c r="J512" s="22"/>
    </row>
    <row r="513" customFormat="false" ht="12.75" hidden="false" customHeight="false" outlineLevel="0" collapsed="false">
      <c r="A513" s="23"/>
      <c r="B513" s="22"/>
      <c r="C513" s="22" t="s">
        <v>244</v>
      </c>
      <c r="D513" s="22"/>
      <c r="E513" s="22" t="s">
        <v>245</v>
      </c>
      <c r="F513" s="22"/>
      <c r="G513" s="22"/>
      <c r="H513" s="22" t="s">
        <v>253</v>
      </c>
      <c r="I513" s="22"/>
      <c r="J513" s="22"/>
    </row>
    <row r="514" customFormat="false" ht="12.75" hidden="false" customHeight="false" outlineLevel="0" collapsed="false">
      <c r="A514" s="23"/>
      <c r="B514" s="22"/>
      <c r="C514" s="22"/>
      <c r="D514" s="22"/>
      <c r="E514" s="22"/>
      <c r="F514" s="22"/>
      <c r="G514" s="22"/>
      <c r="H514" s="22"/>
      <c r="I514" s="22"/>
      <c r="J514" s="22"/>
    </row>
    <row r="515" customFormat="false" ht="12.75" hidden="false" customHeight="false" outlineLevel="0" collapsed="false">
      <c r="A515" s="23"/>
      <c r="B515" s="22"/>
      <c r="C515" s="22"/>
      <c r="D515" s="22"/>
      <c r="E515" s="22"/>
      <c r="F515" s="22"/>
      <c r="G515" s="22"/>
      <c r="H515" s="22"/>
      <c r="I515" s="22"/>
      <c r="J515" s="22"/>
    </row>
    <row r="516" customFormat="false" ht="12.75" hidden="false" customHeight="false" outlineLevel="0" collapsed="false">
      <c r="A516" s="23" t="s">
        <v>254</v>
      </c>
      <c r="B516" s="22"/>
      <c r="C516" s="22"/>
      <c r="D516" s="22"/>
      <c r="E516" s="22"/>
      <c r="F516" s="22"/>
      <c r="G516" s="22"/>
      <c r="H516" s="22"/>
      <c r="I516" s="22"/>
      <c r="J516" s="22"/>
    </row>
    <row r="517" customFormat="false" ht="12.75" hidden="false" customHeight="false" outlineLevel="0" collapsed="false">
      <c r="I517" s="64"/>
      <c r="J517" s="64"/>
    </row>
    <row r="553" customFormat="false" ht="12.75" hidden="false" customHeight="false" outlineLevel="0" collapsed="false">
      <c r="K553" s="2"/>
    </row>
    <row r="554" customFormat="false" ht="12.75" hidden="false" customHeight="false" outlineLevel="0" collapsed="false">
      <c r="E554" s="1" t="s">
        <v>0</v>
      </c>
      <c r="F554" s="2"/>
      <c r="G554" s="2"/>
      <c r="H554" s="2"/>
    </row>
    <row r="555" customFormat="false" ht="15" hidden="false" customHeight="false" outlineLevel="0" collapsed="false">
      <c r="E555" s="3" t="s">
        <v>1</v>
      </c>
      <c r="H555" s="4"/>
    </row>
    <row r="556" customFormat="false" ht="12.75" hidden="false" customHeight="false" outlineLevel="0" collapsed="false">
      <c r="E556" s="3" t="s">
        <v>2</v>
      </c>
      <c r="F556" s="3"/>
      <c r="G556" s="3"/>
    </row>
    <row r="557" customFormat="false" ht="12.75" hidden="false" customHeight="false" outlineLevel="0" collapsed="false">
      <c r="A557" s="5"/>
      <c r="B557" s="6"/>
      <c r="C557" s="6"/>
      <c r="D557" s="6"/>
      <c r="E557" s="6"/>
      <c r="F557" s="6"/>
      <c r="G557" s="6"/>
      <c r="H557" s="6"/>
      <c r="I557" s="6"/>
      <c r="J557" s="6"/>
    </row>
    <row r="558" customFormat="false" ht="12.75" hidden="false" customHeight="false" outlineLevel="0" collapsed="false">
      <c r="A558" s="6" t="s">
        <v>4</v>
      </c>
      <c r="B558" s="6"/>
      <c r="C558" s="6"/>
      <c r="D558" s="6"/>
      <c r="E558" s="6"/>
      <c r="F558" s="6"/>
      <c r="G558" s="6"/>
      <c r="H558" s="6"/>
      <c r="I558" s="6" t="s">
        <v>5</v>
      </c>
      <c r="J558" s="6"/>
      <c r="K558" s="3"/>
    </row>
    <row r="559" customFormat="false" ht="12.75" hidden="false" customHeight="false" outlineLevel="0" collapsed="false">
      <c r="A559" s="5" t="s">
        <v>295</v>
      </c>
      <c r="B559" s="5"/>
      <c r="C559" s="5"/>
      <c r="D559" s="5"/>
      <c r="E559" s="5"/>
      <c r="F559" s="5"/>
      <c r="G559" s="5"/>
      <c r="H559" s="5"/>
      <c r="I559" s="5" t="s">
        <v>7</v>
      </c>
      <c r="J559" s="5"/>
      <c r="K559" s="5"/>
    </row>
    <row r="560" customFormat="false" ht="12.75" hidden="false" customHeight="false" outlineLevel="0" collapsed="false">
      <c r="A560" s="1" t="s">
        <v>8</v>
      </c>
      <c r="B560" s="5"/>
      <c r="C560" s="5"/>
      <c r="D560" s="5"/>
      <c r="E560" s="5"/>
      <c r="F560" s="5"/>
      <c r="G560" s="5"/>
      <c r="H560" s="1" t="s">
        <v>9</v>
      </c>
      <c r="I560" s="5"/>
      <c r="J560" s="5"/>
      <c r="K560" s="9"/>
    </row>
    <row r="561" customFormat="false" ht="12.75" hidden="false" customHeight="false" outlineLevel="0" collapsed="false">
      <c r="A561" s="7" t="s">
        <v>10</v>
      </c>
      <c r="B561" s="7"/>
      <c r="C561" s="8"/>
      <c r="D561" s="8"/>
      <c r="E561" s="8"/>
      <c r="F561" s="8"/>
      <c r="G561" s="8"/>
      <c r="H561" s="8"/>
      <c r="I561" s="7" t="s">
        <v>10</v>
      </c>
      <c r="J561" s="8"/>
      <c r="K561" s="3"/>
    </row>
    <row r="562" customFormat="false" ht="12.75" hidden="false" customHeight="false" outlineLevel="0" collapsed="false">
      <c r="A562" s="1" t="s">
        <v>11</v>
      </c>
      <c r="B562" s="5"/>
      <c r="C562" s="5"/>
      <c r="D562" s="5"/>
      <c r="E562" s="5"/>
      <c r="F562" s="5"/>
      <c r="G562" s="5"/>
      <c r="H562" s="5" t="s">
        <v>12</v>
      </c>
      <c r="I562" s="5"/>
      <c r="J562" s="5"/>
      <c r="K562" s="3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3"/>
    </row>
    <row r="564" customFormat="false" ht="12.75" hidden="false" customHeight="false" outlineLevel="0" collapsed="false">
      <c r="A564" s="5"/>
      <c r="B564" s="10" t="s">
        <v>284</v>
      </c>
      <c r="C564" s="5"/>
      <c r="D564" s="5"/>
      <c r="E564" s="5"/>
      <c r="F564" s="5"/>
      <c r="G564" s="5"/>
      <c r="H564" s="5"/>
      <c r="I564" s="5"/>
      <c r="J564" s="10" t="s">
        <v>243</v>
      </c>
      <c r="K564" s="11"/>
    </row>
    <row r="565" customFormat="false" ht="12.75" hidden="false" customHeight="false" outlineLevel="0" collapsed="false">
      <c r="A565" s="1" t="s">
        <v>15</v>
      </c>
      <c r="B565" s="5"/>
      <c r="C565" s="5"/>
      <c r="D565" s="5"/>
      <c r="E565" s="5"/>
      <c r="F565" s="5"/>
      <c r="G565" s="5"/>
      <c r="H565" s="5"/>
      <c r="I565" s="5" t="s">
        <v>16</v>
      </c>
      <c r="J565" s="5" t="s">
        <v>17</v>
      </c>
      <c r="K565" s="3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3"/>
    </row>
    <row r="567" customFormat="false" ht="12.75" hidden="false" customHeight="false" outlineLevel="0" collapsed="false">
      <c r="A567" s="1" t="s">
        <v>261</v>
      </c>
      <c r="B567" s="5"/>
      <c r="C567" s="5"/>
      <c r="D567" s="5"/>
      <c r="E567" s="5"/>
      <c r="F567" s="5"/>
      <c r="G567" s="5"/>
      <c r="H567" s="5"/>
      <c r="I567" s="5" t="s">
        <v>304</v>
      </c>
      <c r="J567" s="5"/>
      <c r="K567" s="3"/>
    </row>
    <row r="568" customFormat="false" ht="12.75" hidden="false" customHeight="false" outlineLevel="0" collapsed="false">
      <c r="A568" s="1"/>
      <c r="B568" s="5"/>
      <c r="C568" s="5"/>
      <c r="D568" s="5"/>
      <c r="E568" s="5"/>
      <c r="F568" s="5"/>
      <c r="G568" s="5"/>
      <c r="H568" s="5"/>
      <c r="I568" s="5"/>
      <c r="J568" s="12" t="s">
        <v>20</v>
      </c>
      <c r="K568" s="3"/>
    </row>
    <row r="569" customFormat="false" ht="12.75" hidden="false" customHeight="false" outlineLevel="0" collapsed="false">
      <c r="A569" s="5"/>
      <c r="B569" s="5"/>
      <c r="C569" s="5"/>
      <c r="D569" s="5"/>
      <c r="E569" s="13" t="s">
        <v>262</v>
      </c>
      <c r="F569" s="5"/>
      <c r="G569" s="5"/>
      <c r="H569" s="5"/>
      <c r="I569" s="14" t="s">
        <v>22</v>
      </c>
      <c r="J569" s="15" t="s">
        <v>23</v>
      </c>
      <c r="K569" s="3"/>
    </row>
    <row r="570" customFormat="false" ht="12.75" hidden="false" customHeight="false" outlineLevel="0" collapsed="false">
      <c r="A570" s="5"/>
      <c r="B570" s="5"/>
      <c r="C570" s="5"/>
      <c r="D570" s="5" t="s">
        <v>24</v>
      </c>
      <c r="E570" s="5"/>
      <c r="F570" s="5"/>
      <c r="G570" s="5"/>
      <c r="H570" s="5"/>
      <c r="I570" s="14" t="s">
        <v>25</v>
      </c>
      <c r="J570" s="16" t="n">
        <v>42163</v>
      </c>
      <c r="K570" s="3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14" t="s">
        <v>26</v>
      </c>
      <c r="J571" s="17" t="s">
        <v>27</v>
      </c>
      <c r="K571" s="3"/>
    </row>
    <row r="572" customFormat="false" ht="12.75" hidden="false" customHeight="false" outlineLevel="0" collapsed="false">
      <c r="A572" s="11" t="s">
        <v>28</v>
      </c>
      <c r="B572" s="5"/>
      <c r="C572" s="5"/>
      <c r="D572" s="5" t="s">
        <v>296</v>
      </c>
      <c r="E572" s="5"/>
      <c r="F572" s="5"/>
      <c r="G572" s="5"/>
      <c r="H572" s="5"/>
      <c r="I572" s="14" t="s">
        <v>30</v>
      </c>
      <c r="J572" s="16"/>
      <c r="K572" s="3"/>
    </row>
    <row r="573" customFormat="false" ht="12.75" hidden="false" customHeight="false" outlineLevel="0" collapsed="false">
      <c r="A573" s="5" t="s">
        <v>31</v>
      </c>
      <c r="B573" s="5"/>
      <c r="C573" s="5"/>
      <c r="D573" s="5" t="s">
        <v>297</v>
      </c>
      <c r="E573" s="5"/>
      <c r="F573" s="5"/>
      <c r="G573" s="5"/>
      <c r="H573" s="5"/>
      <c r="I573" s="14" t="s">
        <v>30</v>
      </c>
      <c r="J573" s="18"/>
      <c r="K573" s="3"/>
    </row>
    <row r="574" customFormat="false" ht="12.75" hidden="false" customHeight="false" outlineLevel="0" collapsed="false">
      <c r="A574" s="5" t="s">
        <v>265</v>
      </c>
      <c r="B574" s="5"/>
      <c r="C574" s="5"/>
      <c r="D574" s="5" t="s">
        <v>34</v>
      </c>
      <c r="E574" s="5"/>
      <c r="F574" s="5"/>
      <c r="G574" s="5"/>
      <c r="H574" s="5"/>
      <c r="I574" s="14" t="s">
        <v>35</v>
      </c>
      <c r="J574" s="19"/>
      <c r="K574" s="3"/>
    </row>
    <row r="575" customFormat="false" ht="12.75" hidden="false" customHeight="false" outlineLevel="0" collapsed="false">
      <c r="A575" s="1" t="s">
        <v>36</v>
      </c>
      <c r="B575" s="5"/>
      <c r="C575" s="5"/>
      <c r="D575" s="5" t="s">
        <v>37</v>
      </c>
      <c r="E575" s="5"/>
      <c r="F575" s="5"/>
      <c r="G575" s="5"/>
      <c r="H575" s="5"/>
      <c r="I575" s="14" t="s">
        <v>38</v>
      </c>
      <c r="J575" s="20" t="n">
        <v>18212410</v>
      </c>
      <c r="K575" s="3"/>
    </row>
    <row r="576" customFormat="false" ht="12.75" hidden="false" customHeight="false" outlineLevel="0" collapsed="false">
      <c r="A576" s="1" t="s">
        <v>39</v>
      </c>
      <c r="B576" s="5"/>
      <c r="C576" s="5"/>
      <c r="D576" s="5"/>
      <c r="E576" s="5"/>
      <c r="F576" s="5"/>
      <c r="G576" s="5"/>
      <c r="H576" s="5"/>
      <c r="I576" s="14" t="s">
        <v>40</v>
      </c>
      <c r="J576" s="21" t="n">
        <v>384</v>
      </c>
      <c r="K576" s="3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22"/>
      <c r="G577" s="5"/>
      <c r="H577" s="5"/>
      <c r="I577" s="14" t="s">
        <v>41</v>
      </c>
      <c r="J577" s="21"/>
      <c r="K577" s="3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14"/>
      <c r="J578" s="22"/>
      <c r="K578" s="3"/>
    </row>
    <row r="579" customFormat="false" ht="12.75" hidden="false" customHeight="false" outlineLevel="0" collapsed="false">
      <c r="A579" s="5"/>
      <c r="B579" s="5"/>
      <c r="C579" s="5" t="s">
        <v>42</v>
      </c>
      <c r="D579" s="5"/>
      <c r="E579" s="5"/>
      <c r="F579" s="5"/>
      <c r="G579" s="5"/>
      <c r="H579" s="5"/>
      <c r="I579" s="14"/>
      <c r="J579" s="22"/>
      <c r="K579" s="23"/>
    </row>
    <row r="580" customFormat="false" ht="12.7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3"/>
    </row>
    <row r="581" customFormat="false" ht="12.75" hidden="false" customHeight="false" outlineLevel="0" collapsed="false">
      <c r="A581" s="24" t="s">
        <v>43</v>
      </c>
      <c r="B581" s="25" t="s">
        <v>43</v>
      </c>
      <c r="C581" s="26" t="s">
        <v>43</v>
      </c>
      <c r="D581" s="27" t="s">
        <v>44</v>
      </c>
      <c r="E581" s="27"/>
      <c r="F581" s="27"/>
      <c r="G581" s="27"/>
      <c r="H581" s="25"/>
      <c r="I581" s="24" t="s">
        <v>45</v>
      </c>
      <c r="J581" s="25"/>
    </row>
    <row r="582" customFormat="false" ht="33.75" hidden="false" customHeight="false" outlineLevel="0" collapsed="false">
      <c r="A582" s="28" t="s">
        <v>46</v>
      </c>
      <c r="B582" s="29" t="s">
        <v>47</v>
      </c>
      <c r="C582" s="21" t="s">
        <v>48</v>
      </c>
      <c r="D582" s="21" t="s">
        <v>49</v>
      </c>
      <c r="E582" s="21" t="s">
        <v>50</v>
      </c>
      <c r="F582" s="29" t="s">
        <v>51</v>
      </c>
      <c r="G582" s="21" t="s">
        <v>52</v>
      </c>
      <c r="H582" s="29" t="s">
        <v>53</v>
      </c>
      <c r="I582" s="21" t="s">
        <v>54</v>
      </c>
      <c r="J582" s="21" t="s">
        <v>55</v>
      </c>
    </row>
    <row r="583" customFormat="false" ht="12.75" hidden="false" customHeight="false" outlineLevel="0" collapsed="false">
      <c r="A583" s="30" t="n">
        <v>1</v>
      </c>
      <c r="B583" s="30" t="n">
        <v>2</v>
      </c>
      <c r="C583" s="30" t="n">
        <v>3</v>
      </c>
      <c r="D583" s="30" t="n">
        <v>4</v>
      </c>
      <c r="E583" s="30" t="n">
        <v>5</v>
      </c>
      <c r="F583" s="30" t="n">
        <v>6</v>
      </c>
      <c r="G583" s="30" t="n">
        <v>7</v>
      </c>
      <c r="H583" s="30" t="n">
        <v>8</v>
      </c>
      <c r="I583" s="30" t="n">
        <v>9</v>
      </c>
      <c r="J583" s="30" t="n">
        <v>10</v>
      </c>
    </row>
    <row r="584" customFormat="false" ht="22.5" hidden="false" customHeight="false" outlineLevel="0" collapsed="false">
      <c r="A584" s="31" t="s">
        <v>56</v>
      </c>
      <c r="B584" s="32" t="s">
        <v>57</v>
      </c>
      <c r="C584" s="32" t="s">
        <v>222</v>
      </c>
      <c r="D584" s="32" t="s">
        <v>58</v>
      </c>
      <c r="E584" s="32" t="s">
        <v>223</v>
      </c>
      <c r="F584" s="32" t="s">
        <v>149</v>
      </c>
      <c r="G584" s="32" t="s">
        <v>72</v>
      </c>
      <c r="H584" s="33"/>
      <c r="I584" s="33" t="n">
        <f aca="false">I585+I586</f>
        <v>296.1</v>
      </c>
      <c r="J584" s="33"/>
    </row>
    <row r="585" customFormat="false" ht="12.75" hidden="false" customHeight="false" outlineLevel="0" collapsed="false">
      <c r="A585" s="54" t="s">
        <v>61</v>
      </c>
      <c r="B585" s="41" t="s">
        <v>62</v>
      </c>
      <c r="C585" s="41" t="s">
        <v>222</v>
      </c>
      <c r="D585" s="41" t="s">
        <v>58</v>
      </c>
      <c r="E585" s="41" t="s">
        <v>223</v>
      </c>
      <c r="F585" s="41" t="s">
        <v>151</v>
      </c>
      <c r="G585" s="41" t="s">
        <v>64</v>
      </c>
      <c r="H585" s="30"/>
      <c r="I585" s="30" t="n">
        <v>227.5</v>
      </c>
      <c r="J585" s="33"/>
    </row>
    <row r="586" customFormat="false" ht="12.75" hidden="false" customHeight="false" outlineLevel="0" collapsed="false">
      <c r="A586" s="55" t="s">
        <v>65</v>
      </c>
      <c r="B586" s="41" t="s">
        <v>66</v>
      </c>
      <c r="C586" s="41" t="s">
        <v>222</v>
      </c>
      <c r="D586" s="41" t="s">
        <v>58</v>
      </c>
      <c r="E586" s="41" t="s">
        <v>225</v>
      </c>
      <c r="F586" s="41" t="s">
        <v>151</v>
      </c>
      <c r="G586" s="41" t="s">
        <v>67</v>
      </c>
      <c r="H586" s="30"/>
      <c r="I586" s="30" t="n">
        <v>68.6</v>
      </c>
      <c r="J586" s="33"/>
    </row>
    <row r="587" customFormat="false" ht="22.5" hidden="false" customHeight="false" outlineLevel="0" collapsed="false">
      <c r="A587" s="31" t="s">
        <v>56</v>
      </c>
      <c r="B587" s="32" t="s">
        <v>68</v>
      </c>
      <c r="C587" s="32" t="s">
        <v>222</v>
      </c>
      <c r="D587" s="32" t="s">
        <v>58</v>
      </c>
      <c r="E587" s="32" t="s">
        <v>203</v>
      </c>
      <c r="F587" s="32" t="s">
        <v>149</v>
      </c>
      <c r="G587" s="32" t="s">
        <v>72</v>
      </c>
      <c r="H587" s="33"/>
      <c r="I587" s="33" t="n">
        <f aca="false">I588+I589+I590</f>
        <v>880.8</v>
      </c>
      <c r="J587" s="33"/>
    </row>
    <row r="588" customFormat="false" ht="12.75" hidden="false" customHeight="false" outlineLevel="0" collapsed="false">
      <c r="A588" s="54" t="s">
        <v>61</v>
      </c>
      <c r="B588" s="41" t="s">
        <v>73</v>
      </c>
      <c r="C588" s="15" t="s">
        <v>222</v>
      </c>
      <c r="D588" s="41" t="s">
        <v>58</v>
      </c>
      <c r="E588" s="15" t="s">
        <v>203</v>
      </c>
      <c r="F588" s="29" t="n">
        <v>111</v>
      </c>
      <c r="G588" s="21" t="n">
        <v>211</v>
      </c>
      <c r="H588" s="15"/>
      <c r="I588" s="21" t="n">
        <v>675</v>
      </c>
      <c r="J588" s="21"/>
    </row>
    <row r="589" customFormat="false" ht="12.75" hidden="false" customHeight="false" outlineLevel="0" collapsed="false">
      <c r="A589" s="54" t="s">
        <v>74</v>
      </c>
      <c r="B589" s="15" t="s">
        <v>75</v>
      </c>
      <c r="C589" s="15" t="s">
        <v>222</v>
      </c>
      <c r="D589" s="15" t="s">
        <v>58</v>
      </c>
      <c r="E589" s="15" t="s">
        <v>203</v>
      </c>
      <c r="F589" s="47" t="s">
        <v>206</v>
      </c>
      <c r="G589" s="15" t="s">
        <v>77</v>
      </c>
      <c r="H589" s="15"/>
      <c r="I589" s="56" t="n">
        <v>2</v>
      </c>
      <c r="J589" s="15"/>
    </row>
    <row r="590" customFormat="false" ht="12.75" hidden="false" customHeight="false" outlineLevel="0" collapsed="false">
      <c r="A590" s="55" t="s">
        <v>65</v>
      </c>
      <c r="B590" s="15" t="s">
        <v>78</v>
      </c>
      <c r="C590" s="15" t="s">
        <v>222</v>
      </c>
      <c r="D590" s="15" t="s">
        <v>58</v>
      </c>
      <c r="E590" s="15" t="s">
        <v>203</v>
      </c>
      <c r="F590" s="15" t="s">
        <v>151</v>
      </c>
      <c r="G590" s="15" t="s">
        <v>67</v>
      </c>
      <c r="H590" s="15"/>
      <c r="I590" s="56" t="n">
        <v>203.8</v>
      </c>
      <c r="J590" s="15"/>
    </row>
    <row r="591" customFormat="false" ht="12.75" hidden="false" customHeight="false" outlineLevel="0" collapsed="false">
      <c r="A591" s="40" t="s">
        <v>81</v>
      </c>
      <c r="B591" s="32" t="s">
        <v>83</v>
      </c>
      <c r="C591" s="32" t="s">
        <v>222</v>
      </c>
      <c r="D591" s="32" t="s">
        <v>58</v>
      </c>
      <c r="E591" s="32" t="s">
        <v>203</v>
      </c>
      <c r="F591" s="32" t="s">
        <v>84</v>
      </c>
      <c r="G591" s="32" t="s">
        <v>80</v>
      </c>
      <c r="H591" s="32"/>
      <c r="I591" s="57" t="n">
        <f aca="false">I592+I593+I594+I595</f>
        <v>169.6</v>
      </c>
      <c r="J591" s="15"/>
    </row>
    <row r="592" customFormat="false" ht="12.75" hidden="false" customHeight="false" outlineLevel="0" collapsed="false">
      <c r="A592" s="55" t="s">
        <v>85</v>
      </c>
      <c r="B592" s="15" t="s">
        <v>86</v>
      </c>
      <c r="C592" s="15" t="s">
        <v>222</v>
      </c>
      <c r="D592" s="15" t="s">
        <v>58</v>
      </c>
      <c r="E592" s="15" t="s">
        <v>203</v>
      </c>
      <c r="F592" s="15" t="s">
        <v>87</v>
      </c>
      <c r="G592" s="15" t="s">
        <v>88</v>
      </c>
      <c r="H592" s="15"/>
      <c r="I592" s="56" t="n">
        <v>5.3</v>
      </c>
      <c r="J592" s="15"/>
    </row>
    <row r="593" customFormat="false" ht="12.75" hidden="false" customHeight="false" outlineLevel="0" collapsed="false">
      <c r="A593" s="55" t="s">
        <v>92</v>
      </c>
      <c r="B593" s="15" t="s">
        <v>90</v>
      </c>
      <c r="C593" s="15" t="s">
        <v>222</v>
      </c>
      <c r="D593" s="15" t="s">
        <v>58</v>
      </c>
      <c r="E593" s="15" t="s">
        <v>203</v>
      </c>
      <c r="F593" s="15" t="s">
        <v>87</v>
      </c>
      <c r="G593" s="15" t="s">
        <v>94</v>
      </c>
      <c r="H593" s="15"/>
      <c r="I593" s="56" t="n">
        <v>14.8</v>
      </c>
      <c r="J593" s="15"/>
    </row>
    <row r="594" customFormat="false" ht="12.75" hidden="false" customHeight="false" outlineLevel="0" collapsed="false">
      <c r="A594" s="55" t="s">
        <v>231</v>
      </c>
      <c r="B594" s="15" t="s">
        <v>93</v>
      </c>
      <c r="C594" s="15" t="s">
        <v>222</v>
      </c>
      <c r="D594" s="15" t="s">
        <v>58</v>
      </c>
      <c r="E594" s="15" t="s">
        <v>203</v>
      </c>
      <c r="F594" s="15" t="s">
        <v>87</v>
      </c>
      <c r="G594" s="15" t="s">
        <v>97</v>
      </c>
      <c r="H594" s="15"/>
      <c r="I594" s="56" t="n">
        <v>46.4</v>
      </c>
      <c r="J594" s="15"/>
    </row>
    <row r="595" customFormat="false" ht="12.75" hidden="false" customHeight="false" outlineLevel="0" collapsed="false">
      <c r="A595" s="55" t="s">
        <v>156</v>
      </c>
      <c r="B595" s="15" t="s">
        <v>96</v>
      </c>
      <c r="C595" s="15" t="s">
        <v>222</v>
      </c>
      <c r="D595" s="15" t="s">
        <v>58</v>
      </c>
      <c r="E595" s="15" t="s">
        <v>203</v>
      </c>
      <c r="F595" s="15" t="s">
        <v>87</v>
      </c>
      <c r="G595" s="15" t="s">
        <v>82</v>
      </c>
      <c r="H595" s="15"/>
      <c r="I595" s="56" t="n">
        <v>103.1</v>
      </c>
      <c r="J595" s="15"/>
    </row>
    <row r="596" customFormat="false" ht="12.75" hidden="false" customHeight="false" outlineLevel="0" collapsed="false">
      <c r="A596" s="58" t="s">
        <v>100</v>
      </c>
      <c r="B596" s="32" t="s">
        <v>101</v>
      </c>
      <c r="C596" s="32" t="s">
        <v>222</v>
      </c>
      <c r="D596" s="32" t="s">
        <v>58</v>
      </c>
      <c r="E596" s="32" t="s">
        <v>203</v>
      </c>
      <c r="F596" s="32" t="s">
        <v>87</v>
      </c>
      <c r="G596" s="32" t="s">
        <v>102</v>
      </c>
      <c r="H596" s="32"/>
      <c r="I596" s="57" t="n">
        <v>24.2</v>
      </c>
      <c r="J596" s="15"/>
    </row>
    <row r="597" customFormat="false" ht="12.75" hidden="false" customHeight="false" outlineLevel="0" collapsed="false">
      <c r="A597" s="40" t="s">
        <v>103</v>
      </c>
      <c r="B597" s="32" t="s">
        <v>104</v>
      </c>
      <c r="C597" s="32" t="s">
        <v>222</v>
      </c>
      <c r="D597" s="32" t="s">
        <v>58</v>
      </c>
      <c r="E597" s="32" t="s">
        <v>203</v>
      </c>
      <c r="F597" s="32" t="s">
        <v>84</v>
      </c>
      <c r="G597" s="32" t="s">
        <v>105</v>
      </c>
      <c r="H597" s="32"/>
      <c r="I597" s="57" t="n">
        <f aca="false">I598+I599</f>
        <v>3</v>
      </c>
      <c r="J597" s="15"/>
    </row>
    <row r="598" customFormat="false" ht="12.75" hidden="false" customHeight="false" outlineLevel="0" collapsed="false">
      <c r="A598" s="55" t="s">
        <v>106</v>
      </c>
      <c r="B598" s="15" t="s">
        <v>107</v>
      </c>
      <c r="C598" s="15" t="s">
        <v>222</v>
      </c>
      <c r="D598" s="15" t="s">
        <v>58</v>
      </c>
      <c r="E598" s="15" t="s">
        <v>203</v>
      </c>
      <c r="F598" s="15" t="s">
        <v>87</v>
      </c>
      <c r="G598" s="15" t="s">
        <v>108</v>
      </c>
      <c r="H598" s="15"/>
      <c r="I598" s="56" t="n">
        <v>0</v>
      </c>
      <c r="J598" s="15"/>
    </row>
    <row r="599" customFormat="false" ht="12.75" hidden="false" customHeight="false" outlineLevel="0" collapsed="false">
      <c r="A599" s="55" t="s">
        <v>109</v>
      </c>
      <c r="B599" s="15" t="s">
        <v>110</v>
      </c>
      <c r="C599" s="15" t="s">
        <v>222</v>
      </c>
      <c r="D599" s="15" t="s">
        <v>58</v>
      </c>
      <c r="E599" s="15" t="s">
        <v>203</v>
      </c>
      <c r="F599" s="15" t="s">
        <v>87</v>
      </c>
      <c r="G599" s="15" t="s">
        <v>111</v>
      </c>
      <c r="H599" s="15"/>
      <c r="I599" s="56" t="n">
        <v>3</v>
      </c>
      <c r="J599" s="15"/>
    </row>
    <row r="600" customFormat="false" ht="12.75" hidden="false" customHeight="false" outlineLevel="0" collapsed="false">
      <c r="A600" s="58" t="s">
        <v>100</v>
      </c>
      <c r="B600" s="32" t="s">
        <v>112</v>
      </c>
      <c r="C600" s="32" t="s">
        <v>222</v>
      </c>
      <c r="D600" s="32" t="s">
        <v>58</v>
      </c>
      <c r="E600" s="32" t="s">
        <v>166</v>
      </c>
      <c r="F600" s="32" t="s">
        <v>120</v>
      </c>
      <c r="G600" s="32" t="s">
        <v>102</v>
      </c>
      <c r="H600" s="32"/>
      <c r="I600" s="57" t="n">
        <v>0</v>
      </c>
      <c r="J600" s="15"/>
    </row>
    <row r="601" customFormat="false" ht="12.75" hidden="false" customHeight="false" outlineLevel="0" collapsed="false">
      <c r="A601" s="53" t="s">
        <v>43</v>
      </c>
      <c r="B601" s="15" t="s">
        <v>43</v>
      </c>
      <c r="C601" s="32"/>
      <c r="D601" s="15"/>
      <c r="E601" s="32"/>
      <c r="F601" s="15" t="s">
        <v>43</v>
      </c>
      <c r="G601" s="15"/>
      <c r="H601" s="32"/>
      <c r="I601" s="57"/>
      <c r="J601" s="15"/>
    </row>
    <row r="602" customFormat="false" ht="12.75" hidden="false" customHeight="false" outlineLevel="0" collapsed="false">
      <c r="A602" s="48"/>
      <c r="B602" s="32"/>
      <c r="C602" s="15"/>
      <c r="D602" s="32"/>
      <c r="E602" s="15"/>
      <c r="F602" s="15"/>
      <c r="G602" s="32"/>
      <c r="H602" s="15"/>
      <c r="I602" s="72"/>
      <c r="J602" s="32"/>
    </row>
    <row r="603" customFormat="false" ht="12.75" hidden="false" customHeight="false" outlineLevel="0" collapsed="false">
      <c r="A603" s="60" t="s">
        <v>279</v>
      </c>
      <c r="B603" s="32" t="s">
        <v>222</v>
      </c>
      <c r="C603" s="32"/>
      <c r="D603" s="32"/>
      <c r="E603" s="32"/>
      <c r="F603" s="32"/>
      <c r="G603" s="32"/>
      <c r="H603" s="32"/>
      <c r="I603" s="37" t="n">
        <f aca="false">I584+I591+I596+I597+I600+I587</f>
        <v>1373.7</v>
      </c>
      <c r="J603" s="15"/>
    </row>
    <row r="604" customFormat="false" ht="12.75" hidden="false" customHeight="false" outlineLevel="0" collapsed="false">
      <c r="A604" s="73"/>
      <c r="B604" s="22"/>
      <c r="C604" s="63"/>
      <c r="D604" s="63"/>
      <c r="E604" s="63"/>
      <c r="F604" s="63"/>
      <c r="G604" s="63"/>
      <c r="H604" s="61" t="s">
        <v>239</v>
      </c>
      <c r="I604" s="37" t="n">
        <f aca="false">I603</f>
        <v>1373.7</v>
      </c>
      <c r="J604" s="15"/>
    </row>
    <row r="605" customFormat="false" ht="12.75" hidden="false" customHeight="false" outlineLevel="0" collapsed="false">
      <c r="A605" s="23" t="s">
        <v>240</v>
      </c>
      <c r="B605" s="22"/>
      <c r="C605" s="22"/>
      <c r="D605" s="63"/>
      <c r="E605" s="22"/>
      <c r="F605" s="22"/>
      <c r="G605" s="22"/>
      <c r="H605" s="22"/>
      <c r="I605" s="22"/>
      <c r="J605" s="22"/>
      <c r="K605" s="64"/>
    </row>
    <row r="606" customFormat="false" ht="12.75" hidden="false" customHeight="false" outlineLevel="0" collapsed="false">
      <c r="A606" s="23" t="s">
        <v>241</v>
      </c>
      <c r="B606" s="22"/>
      <c r="C606" s="22" t="s">
        <v>280</v>
      </c>
      <c r="D606" s="22"/>
      <c r="E606" s="22"/>
      <c r="F606" s="22"/>
      <c r="G606" s="22"/>
      <c r="H606" s="22" t="s">
        <v>303</v>
      </c>
      <c r="I606" s="22"/>
      <c r="J606" s="22"/>
      <c r="K606" s="71" t="n">
        <v>2</v>
      </c>
    </row>
    <row r="607" customFormat="false" ht="12.75" hidden="false" customHeight="false" outlineLevel="0" collapsed="false">
      <c r="A607" s="23"/>
      <c r="B607" s="22"/>
      <c r="C607" s="22" t="s">
        <v>244</v>
      </c>
      <c r="D607" s="22"/>
      <c r="E607" s="22" t="s">
        <v>245</v>
      </c>
      <c r="F607" s="22"/>
      <c r="G607" s="22"/>
      <c r="H607" s="22" t="s">
        <v>17</v>
      </c>
      <c r="I607" s="22"/>
      <c r="J607" s="22" t="s">
        <v>282</v>
      </c>
      <c r="K607" s="71" t="n">
        <v>2</v>
      </c>
    </row>
    <row r="608" customFormat="false" ht="12.75" hidden="false" customHeight="false" outlineLevel="0" collapsed="false">
      <c r="A608" s="23" t="s">
        <v>247</v>
      </c>
      <c r="B608" s="22"/>
      <c r="C608" s="22"/>
      <c r="D608" s="22"/>
      <c r="E608" s="22"/>
      <c r="F608" s="22"/>
      <c r="G608" s="22"/>
      <c r="H608" s="22"/>
      <c r="I608" s="22"/>
      <c r="J608" s="22" t="s">
        <v>283</v>
      </c>
    </row>
    <row r="609" customFormat="false" ht="12.75" hidden="false" customHeight="false" outlineLevel="0" collapsed="false">
      <c r="A609" s="23" t="s">
        <v>249</v>
      </c>
      <c r="B609" s="22"/>
      <c r="C609" s="22"/>
      <c r="D609" s="22"/>
      <c r="E609" s="22" t="s">
        <v>284</v>
      </c>
      <c r="F609" s="22"/>
      <c r="G609" s="22"/>
      <c r="H609" s="22"/>
      <c r="I609" s="22"/>
      <c r="J609" s="22"/>
    </row>
    <row r="610" customFormat="false" ht="12.75" hidden="false" customHeight="false" outlineLevel="0" collapsed="false">
      <c r="A610" s="23"/>
      <c r="B610" s="22"/>
      <c r="C610" s="22" t="s">
        <v>245</v>
      </c>
      <c r="D610" s="22"/>
      <c r="E610" s="22" t="s">
        <v>17</v>
      </c>
      <c r="F610" s="22"/>
      <c r="G610" s="22"/>
      <c r="H610" s="22"/>
      <c r="I610" s="22"/>
      <c r="J610" s="22"/>
    </row>
    <row r="611" customFormat="false" ht="12.75" hidden="false" customHeight="false" outlineLevel="0" collapsed="false">
      <c r="A611" s="23" t="s">
        <v>251</v>
      </c>
      <c r="B611" s="22"/>
      <c r="C611" s="22" t="s">
        <v>294</v>
      </c>
      <c r="D611" s="22"/>
      <c r="E611" s="22"/>
      <c r="F611" s="22"/>
      <c r="G611" s="22"/>
      <c r="H611" s="22" t="s">
        <v>285</v>
      </c>
      <c r="I611" s="22" t="s">
        <v>252</v>
      </c>
      <c r="J611" s="22"/>
    </row>
    <row r="612" customFormat="false" ht="12.75" hidden="false" customHeight="false" outlineLevel="0" collapsed="false">
      <c r="A612" s="23"/>
      <c r="B612" s="22"/>
      <c r="C612" s="22" t="s">
        <v>244</v>
      </c>
      <c r="D612" s="22"/>
      <c r="E612" s="22" t="s">
        <v>245</v>
      </c>
      <c r="F612" s="22"/>
      <c r="G612" s="22"/>
      <c r="H612" s="22" t="s">
        <v>253</v>
      </c>
      <c r="I612" s="22"/>
      <c r="J612" s="22"/>
    </row>
    <row r="613" customFormat="false" ht="12.75" hidden="false" customHeight="false" outlineLevel="0" collapsed="false">
      <c r="A613" s="23"/>
      <c r="B613" s="22"/>
      <c r="C613" s="22"/>
      <c r="D613" s="22"/>
      <c r="E613" s="22"/>
      <c r="F613" s="22"/>
      <c r="G613" s="22"/>
      <c r="H613" s="22"/>
      <c r="I613" s="22"/>
      <c r="J613" s="22"/>
    </row>
    <row r="614" customFormat="false" ht="12.75" hidden="false" customHeight="false" outlineLevel="0" collapsed="false">
      <c r="A614" s="23"/>
      <c r="B614" s="22"/>
      <c r="C614" s="22"/>
      <c r="D614" s="22"/>
      <c r="E614" s="22"/>
      <c r="F614" s="22"/>
      <c r="G614" s="22"/>
      <c r="H614" s="22"/>
      <c r="I614" s="22"/>
      <c r="J614" s="22"/>
    </row>
    <row r="615" customFormat="false" ht="12.75" hidden="false" customHeight="false" outlineLevel="0" collapsed="false">
      <c r="A615" s="23" t="s">
        <v>290</v>
      </c>
      <c r="B615" s="22"/>
      <c r="C615" s="22"/>
      <c r="D615" s="22"/>
      <c r="E615" s="22"/>
      <c r="F615" s="22"/>
      <c r="G615" s="22"/>
      <c r="H615" s="22"/>
      <c r="I615" s="22"/>
      <c r="J615" s="22"/>
    </row>
    <row r="616" customFormat="false" ht="12.75" hidden="false" customHeight="false" outlineLevel="0" collapsed="false">
      <c r="I616" s="64"/>
      <c r="J616" s="64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14-01-15T11:55:21Z</cp:lastPrinted>
  <dcterms:modified xsi:type="dcterms:W3CDTF">2015-07-21T10:04:23Z</dcterms:modified>
  <cp:revision>0</cp:revision>
  <dc:subject/>
  <dc:title/>
</cp:coreProperties>
</file>