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D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Уведомление *</t>
  </si>
  <si>
    <t xml:space="preserve">о лимитах бюджетных обязательств</t>
  </si>
  <si>
    <t xml:space="preserve">(бюджетных ассигнованиях) №</t>
  </si>
  <si>
    <t xml:space="preserve">3</t>
  </si>
  <si>
    <t xml:space="preserve">КОДЫ</t>
  </si>
  <si>
    <t xml:space="preserve">Форма по ОКУД</t>
  </si>
  <si>
    <t xml:space="preserve">0504822</t>
  </si>
  <si>
    <t xml:space="preserve">от  "</t>
  </si>
  <si>
    <t xml:space="preserve">31</t>
  </si>
  <si>
    <t xml:space="preserve">"</t>
  </si>
  <si>
    <t xml:space="preserve">авугста</t>
  </si>
  <si>
    <t xml:space="preserve">22</t>
  </si>
  <si>
    <t xml:space="preserve">г.</t>
  </si>
  <si>
    <t xml:space="preserve">Дата</t>
  </si>
  <si>
    <t xml:space="preserve">31.08.2022</t>
  </si>
  <si>
    <t xml:space="preserve">Наименование финансового органа, главного распорядителя, распорядителя</t>
  </si>
  <si>
    <t xml:space="preserve">04124696</t>
  </si>
  <si>
    <t xml:space="preserve">администрация Бородачевского сельского поселения</t>
  </si>
  <si>
    <t xml:space="preserve">по ОКПО</t>
  </si>
  <si>
    <t xml:space="preserve">340701001</t>
  </si>
  <si>
    <t xml:space="preserve">ИНН</t>
  </si>
  <si>
    <t xml:space="preserve">3407010424</t>
  </si>
  <si>
    <t xml:space="preserve">КПП</t>
  </si>
  <si>
    <t xml:space="preserve">Кому:</t>
  </si>
  <si>
    <t xml:space="preserve">Администрация Бородачевского сельского поселения</t>
  </si>
  <si>
    <t xml:space="preserve">88945530</t>
  </si>
  <si>
    <t xml:space="preserve">(наименование главного распорядителя (распорядителя, получателя)</t>
  </si>
  <si>
    <t xml:space="preserve">3407010001</t>
  </si>
  <si>
    <t xml:space="preserve">Наименование бюджета</t>
  </si>
  <si>
    <t xml:space="preserve">Бюджет администрации Бородачевского сельского поселения Жирновского  муниципального района</t>
  </si>
  <si>
    <t xml:space="preserve">по ОКТМО</t>
  </si>
  <si>
    <t xml:space="preserve">18612410</t>
  </si>
  <si>
    <t xml:space="preserve">Единица измерения: тыс. руб.</t>
  </si>
  <si>
    <t xml:space="preserve">по ОКЕИ</t>
  </si>
  <si>
    <t xml:space="preserve">383</t>
  </si>
  <si>
    <t xml:space="preserve">Приложения:</t>
  </si>
  <si>
    <t xml:space="preserve">Решение Совета Бороадчесвкого сельского поселения № 15/1 от 31.08.2022</t>
  </si>
  <si>
    <t xml:space="preserve">(наименование документа)</t>
  </si>
  <si>
    <t xml:space="preserve">Специальные указания</t>
  </si>
  <si>
    <t xml:space="preserve">Коды по бюджетной классификации
Российской Федерации</t>
  </si>
  <si>
    <t xml:space="preserve">Лимиты бюджетных обязательств
(бюджетные ассигнования)</t>
  </si>
  <si>
    <t xml:space="preserve">Примечание</t>
  </si>
  <si>
    <t xml:space="preserve">на год</t>
  </si>
  <si>
    <t xml:space="preserve">в том числе
текущее
изменение</t>
  </si>
  <si>
    <t xml:space="preserve">94701049000000020244227</t>
  </si>
  <si>
    <t xml:space="preserve">94701049000000020244310</t>
  </si>
  <si>
    <t xml:space="preserve">94701049000000020121211</t>
  </si>
  <si>
    <t xml:space="preserve">94701029000000010129213</t>
  </si>
  <si>
    <t xml:space="preserve">94701049000000020244221</t>
  </si>
  <si>
    <t xml:space="preserve">94701049000000020247223</t>
  </si>
  <si>
    <t xml:space="preserve">94701049000000020129213</t>
  </si>
  <si>
    <t xml:space="preserve">94702039000051180121211</t>
  </si>
  <si>
    <t xml:space="preserve">94702039000051180129213</t>
  </si>
  <si>
    <t xml:space="preserve">94701049000000020244343</t>
  </si>
  <si>
    <t xml:space="preserve">94701049000000020244346</t>
  </si>
  <si>
    <t xml:space="preserve">94701049000000020851291</t>
  </si>
  <si>
    <t xml:space="preserve">947050301001S2270244310</t>
  </si>
  <si>
    <t xml:space="preserve">947050301001S2270244346</t>
  </si>
  <si>
    <t xml:space="preserve">947050399000S2270540251</t>
  </si>
  <si>
    <t xml:space="preserve">94701139900080160244226</t>
  </si>
  <si>
    <t xml:space="preserve">Итого</t>
  </si>
  <si>
    <t xml:space="preserve">Руководитель</t>
  </si>
  <si>
    <t xml:space="preserve">(уполномочен-</t>
  </si>
  <si>
    <t xml:space="preserve">ное лицо)</t>
  </si>
  <si>
    <t xml:space="preserve">Глава администрации</t>
  </si>
  <si>
    <t xml:space="preserve">Фомин А.И.</t>
  </si>
  <si>
    <t xml:space="preserve">(должность)</t>
  </si>
  <si>
    <t xml:space="preserve">(подпись)</t>
  </si>
  <si>
    <t xml:space="preserve">(расшифровка подписи)</t>
  </si>
  <si>
    <t xml:space="preserve">Ответственный</t>
  </si>
  <si>
    <t xml:space="preserve">Главный бухгалтер </t>
  </si>
  <si>
    <t xml:space="preserve">Злобина Н.Ф.</t>
  </si>
  <si>
    <t xml:space="preserve">исполнитель</t>
  </si>
  <si>
    <t xml:space="preserve">Номер страницы</t>
  </si>
  <si>
    <t xml:space="preserve">августа</t>
  </si>
  <si>
    <t xml:space="preserve">Всего страниц</t>
  </si>
  <si>
    <r>
      <rPr>
        <sz val="6.5"/>
        <color rgb="FFFFFFFF"/>
        <rFont val="Arial"/>
        <family val="2"/>
        <charset val="204"/>
      </rPr>
      <t xml:space="preserve">_____</t>
    </r>
    <r>
      <rPr>
        <sz val="8"/>
        <rFont val="Arial"/>
        <family val="2"/>
        <charset val="204"/>
      </rPr>
      <t xml:space="preserve">*</t>
    </r>
    <r>
      <rPr>
        <sz val="2"/>
        <color rgb="FFFFFFFF"/>
        <rFont val="Arial"/>
        <family val="2"/>
        <charset val="204"/>
      </rPr>
      <t xml:space="preserve">_</t>
    </r>
    <r>
      <rPr>
        <sz val="6.5"/>
        <rFont val="Arial"/>
        <family val="2"/>
        <charset val="204"/>
      </rPr>
      <t xml:space="preserve">Допускается уточнение наименования формы документа и включение дополнительных показателей, отражающих особенности исполнения соответствующего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6.5"/>
      <name val="Arial"/>
      <family val="2"/>
      <charset val="204"/>
    </font>
    <font>
      <sz val="6.5"/>
      <color rgb="FFFFFFFF"/>
      <name val="Arial"/>
      <family val="2"/>
      <charset val="204"/>
    </font>
    <font>
      <sz val="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N39" activeCellId="0" sqref="EM39:EN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s="3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s="5" customFormat="tru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P4" s="6"/>
      <c r="AQ4" s="6"/>
      <c r="AR4" s="6"/>
      <c r="AS4" s="6"/>
      <c r="AT4" s="6"/>
      <c r="AU4" s="6"/>
      <c r="AV4" s="7"/>
      <c r="AW4" s="7"/>
      <c r="BA4" s="6"/>
      <c r="BD4" s="8" t="s">
        <v>2</v>
      </c>
      <c r="BF4" s="9" t="s">
        <v>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CA4" s="6"/>
      <c r="CB4" s="6"/>
      <c r="CC4" s="6"/>
      <c r="CD4" s="6"/>
      <c r="CE4" s="6"/>
      <c r="CF4" s="6"/>
      <c r="CG4" s="6"/>
      <c r="CO4" s="10" t="s">
        <v>4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3" customFormat="true" ht="12" hidden="false" customHeight="true" outlineLevel="0" collapsed="false">
      <c r="CD5" s="11"/>
      <c r="CE5" s="11"/>
      <c r="CF5" s="11"/>
      <c r="CG5" s="11"/>
      <c r="CH5" s="11"/>
      <c r="CI5" s="11"/>
      <c r="CJ5" s="11"/>
      <c r="CK5" s="11"/>
      <c r="CL5" s="11"/>
      <c r="CM5" s="12" t="s">
        <v>5</v>
      </c>
      <c r="CN5" s="11"/>
      <c r="CO5" s="13" t="s">
        <v>6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s="3" customFormat="true" ht="13.5" hidden="false" customHeight="true" outlineLevel="0" collapsed="false">
      <c r="Y6" s="14" t="s">
        <v>7</v>
      </c>
      <c r="Z6" s="14"/>
      <c r="AA6" s="14"/>
      <c r="AB6" s="14"/>
      <c r="AC6" s="14"/>
      <c r="AD6" s="15" t="s">
        <v>8</v>
      </c>
      <c r="AE6" s="15"/>
      <c r="AF6" s="15"/>
      <c r="AG6" s="15"/>
      <c r="AH6" s="16" t="s">
        <v>9</v>
      </c>
      <c r="AI6" s="16"/>
      <c r="AK6" s="15" t="s">
        <v>10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4" t="n">
        <v>20</v>
      </c>
      <c r="BD6" s="14"/>
      <c r="BE6" s="14"/>
      <c r="BF6" s="14"/>
      <c r="BG6" s="17" t="s">
        <v>11</v>
      </c>
      <c r="BH6" s="17"/>
      <c r="BI6" s="17"/>
      <c r="BJ6" s="17"/>
      <c r="BL6" s="16" t="s">
        <v>12</v>
      </c>
      <c r="BM6" s="16"/>
      <c r="CD6" s="11"/>
      <c r="CE6" s="11"/>
      <c r="CF6" s="11"/>
      <c r="CG6" s="11"/>
      <c r="CH6" s="11"/>
      <c r="CI6" s="11"/>
      <c r="CJ6" s="11"/>
      <c r="CK6" s="11"/>
      <c r="CL6" s="11"/>
      <c r="CM6" s="12" t="s">
        <v>13</v>
      </c>
      <c r="CN6" s="11"/>
      <c r="CO6" s="18" t="s">
        <v>14</v>
      </c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3" customFormat="true" ht="13.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6"/>
      <c r="AL7" s="20"/>
      <c r="AM7" s="16"/>
      <c r="CD7" s="11"/>
      <c r="CE7" s="11"/>
      <c r="CF7" s="11"/>
      <c r="CG7" s="11"/>
      <c r="CH7" s="11"/>
      <c r="CI7" s="11"/>
      <c r="CJ7" s="11"/>
      <c r="CK7" s="11"/>
      <c r="CL7" s="11"/>
      <c r="CM7" s="12"/>
      <c r="CN7" s="11"/>
      <c r="CO7" s="18" t="s">
        <v>16</v>
      </c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</row>
    <row r="8" s="3" customFormat="true" ht="24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1" t="s">
        <v>17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16"/>
      <c r="CA8" s="22"/>
      <c r="CB8" s="22"/>
      <c r="CC8" s="22"/>
      <c r="CD8" s="11"/>
      <c r="CE8" s="11"/>
      <c r="CF8" s="11"/>
      <c r="CG8" s="11"/>
      <c r="CH8" s="11"/>
      <c r="CI8" s="11"/>
      <c r="CJ8" s="11"/>
      <c r="CK8" s="11"/>
      <c r="CL8" s="11"/>
      <c r="CM8" s="12" t="s">
        <v>18</v>
      </c>
      <c r="CN8" s="11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</row>
    <row r="9" s="3" customFormat="true" ht="4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2"/>
      <c r="CB9" s="22"/>
      <c r="CC9" s="22"/>
      <c r="CD9" s="11"/>
      <c r="CE9" s="11"/>
      <c r="CF9" s="11"/>
      <c r="CG9" s="11"/>
      <c r="CH9" s="11"/>
      <c r="CI9" s="11"/>
      <c r="CJ9" s="11"/>
      <c r="CK9" s="11"/>
      <c r="CL9" s="11"/>
      <c r="CM9" s="12"/>
      <c r="CN9" s="11"/>
      <c r="CO9" s="18" t="s">
        <v>19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3" customFormat="tru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5"/>
      <c r="AZ10" s="25"/>
      <c r="BA10" s="25"/>
      <c r="BB10" s="26" t="s">
        <v>20</v>
      </c>
      <c r="BC10" s="25"/>
      <c r="BD10" s="27"/>
      <c r="BE10" s="25"/>
      <c r="BF10" s="28" t="s">
        <v>21</v>
      </c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4"/>
      <c r="CA10" s="22"/>
      <c r="CB10" s="22"/>
      <c r="CC10" s="22"/>
      <c r="CD10" s="11"/>
      <c r="CE10" s="11"/>
      <c r="CF10" s="11"/>
      <c r="CG10" s="11"/>
      <c r="CH10" s="11"/>
      <c r="CI10" s="11"/>
      <c r="CJ10" s="11"/>
      <c r="CK10" s="11"/>
      <c r="CL10" s="11"/>
      <c r="CM10" s="12" t="s">
        <v>22</v>
      </c>
      <c r="CN10" s="11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3" customFormat="true" ht="12" hidden="false" customHeight="true" outlineLevel="0" collapsed="false">
      <c r="A11" s="29" t="s">
        <v>23</v>
      </c>
      <c r="B11" s="22"/>
      <c r="C11" s="22"/>
      <c r="D11" s="22"/>
      <c r="E11" s="22"/>
      <c r="F11" s="22"/>
      <c r="G11" s="30" t="s">
        <v>24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11"/>
      <c r="CM11" s="12" t="s">
        <v>18</v>
      </c>
      <c r="CN11" s="22"/>
      <c r="CO11" s="18" t="s">
        <v>25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s="33" customFormat="true" ht="12.75" hidden="false" customHeight="true" outlineLevel="0" collapsed="false">
      <c r="A12" s="31"/>
      <c r="B12" s="31"/>
      <c r="C12" s="31"/>
      <c r="D12" s="31"/>
      <c r="E12" s="31"/>
      <c r="F12" s="31"/>
      <c r="G12" s="32" t="s">
        <v>26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4"/>
      <c r="CM12" s="31"/>
      <c r="CN12" s="31"/>
      <c r="CO12" s="18" t="s">
        <v>27</v>
      </c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3" customFormat="tru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6" t="s">
        <v>20</v>
      </c>
      <c r="BC13" s="25"/>
      <c r="BD13" s="27"/>
      <c r="BE13" s="25"/>
      <c r="BF13" s="28" t="s">
        <v>21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4"/>
      <c r="CA13" s="22"/>
      <c r="CB13" s="22"/>
      <c r="CC13" s="22"/>
      <c r="CD13" s="11"/>
      <c r="CE13" s="11"/>
      <c r="CF13" s="11"/>
      <c r="CG13" s="11"/>
      <c r="CH13" s="11"/>
      <c r="CI13" s="11"/>
      <c r="CJ13" s="11"/>
      <c r="CK13" s="11"/>
      <c r="CL13" s="11"/>
      <c r="CM13" s="12" t="s">
        <v>22</v>
      </c>
      <c r="CN13" s="11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3" customFormat="true" ht="34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35" t="s">
        <v>29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11"/>
      <c r="CM14" s="14" t="s">
        <v>30</v>
      </c>
      <c r="CN14" s="22"/>
      <c r="CO14" s="36" t="s">
        <v>31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</row>
    <row r="15" s="27" customFormat="true" ht="13.5" hidden="false" customHeight="true" outlineLevel="0" collapsed="false">
      <c r="A15" s="37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M15" s="38" t="s">
        <v>33</v>
      </c>
      <c r="CN15" s="37"/>
      <c r="CO15" s="39" t="s">
        <v>34</v>
      </c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</row>
    <row r="16" s="3" customFormat="true" ht="16.5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30" t="s">
        <v>36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33" customFormat="true" ht="10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s">
        <v>3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3" customFormat="tru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s="3" customFormat="true" ht="18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s="3" customFormat="true" ht="9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s="27" customFormat="true" ht="23.25" hidden="false" customHeight="true" outlineLevel="0" collapsed="false">
      <c r="A21" s="40" t="s">
        <v>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1" t="s">
        <v>40</v>
      </c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2" t="s">
        <v>41</v>
      </c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s="27" customFormat="true" ht="33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1" t="s">
        <v>42</v>
      </c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 t="s">
        <v>43</v>
      </c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46" customFormat="true" ht="12" hidden="false" customHeight="false" outlineLevel="0" collapsed="false">
      <c r="A23" s="43" t="n">
        <v>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4" t="n">
        <v>2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 t="n">
        <v>3</v>
      </c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5" t="n">
        <v>4</v>
      </c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3" customFormat="true" ht="13.5" hidden="false" customHeight="true" outlineLevel="0" collapsed="false">
      <c r="A24" s="47" t="s">
        <v>4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8" t="n">
        <v>0</v>
      </c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 t="n">
        <v>0</v>
      </c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s="3" customFormat="true" ht="13.5" hidden="false" customHeight="true" outlineLevel="0" collapsed="false">
      <c r="A25" s="50" t="s">
        <v>4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 t="n">
        <v>8.6</v>
      </c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 t="n">
        <v>0</v>
      </c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</row>
    <row r="26" s="3" customFormat="true" ht="13.5" hidden="false" customHeight="true" outlineLevel="0" collapsed="false">
      <c r="A26" s="50" t="s">
        <v>4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 t="n">
        <v>0</v>
      </c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 t="n">
        <v>0</v>
      </c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</row>
    <row r="27" s="3" customFormat="true" ht="13.5" hidden="false" customHeight="true" outlineLevel="0" collapsed="false">
      <c r="A27" s="50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 t="n">
        <v>0</v>
      </c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 t="n">
        <v>0</v>
      </c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</row>
    <row r="28" s="3" customFormat="true" ht="13.5" hidden="false" customHeight="true" outlineLevel="0" collapsed="false">
      <c r="A28" s="50" t="s">
        <v>4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1" t="n">
        <v>0</v>
      </c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 t="n">
        <v>0</v>
      </c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  <row r="29" s="3" customFormat="true" ht="13.5" hidden="false" customHeight="true" outlineLevel="0" collapsed="false">
      <c r="A29" s="50" t="s">
        <v>4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1" t="n">
        <v>0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 t="n">
        <v>0</v>
      </c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  <row r="30" s="3" customFormat="true" ht="13.5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 t="n">
        <v>0</v>
      </c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 t="n">
        <v>0</v>
      </c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</row>
    <row r="31" s="3" customFormat="true" ht="13.5" hidden="false" customHeight="true" outlineLevel="0" collapsed="false">
      <c r="A31" s="50" t="s">
        <v>51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 t="n">
        <v>0</v>
      </c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 t="n">
        <v>0</v>
      </c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</row>
    <row r="32" s="3" customFormat="true" ht="13.5" hidden="false" customHeight="true" outlineLevel="0" collapsed="false">
      <c r="A32" s="50" t="s">
        <v>5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 t="n">
        <v>0</v>
      </c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 t="n">
        <v>0</v>
      </c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</row>
    <row r="33" s="3" customFormat="true" ht="13.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 t="n">
        <v>0</v>
      </c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 t="n">
        <v>0</v>
      </c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</row>
    <row r="34" s="3" customFormat="true" ht="13.5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 t="n">
        <v>0</v>
      </c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 t="n">
        <v>0</v>
      </c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</row>
    <row r="35" s="3" customFormat="true" ht="13.5" hidden="false" customHeight="true" outlineLevel="0" collapsed="false">
      <c r="A35" s="50" t="s">
        <v>5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 t="n">
        <v>0</v>
      </c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 t="n">
        <v>0</v>
      </c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</row>
    <row r="36" s="3" customFormat="true" ht="13.5" hidden="false" customHeight="true" outlineLevel="0" collapsed="false">
      <c r="A36" s="50" t="s">
        <v>5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1" t="n">
        <v>0</v>
      </c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 t="n">
        <v>0</v>
      </c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</row>
    <row r="37" s="3" customFormat="true" ht="13.5" hidden="false" customHeight="true" outlineLevel="0" collapsed="false">
      <c r="A37" s="50" t="s">
        <v>5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1" t="n">
        <v>0</v>
      </c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 t="n">
        <v>0</v>
      </c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</row>
    <row r="38" s="3" customFormat="true" ht="13.5" hidden="false" customHeight="true" outlineLevel="0" collapsed="false">
      <c r="A38" s="50" t="s">
        <v>5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1" t="n">
        <v>0</v>
      </c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 t="n">
        <v>0</v>
      </c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</row>
    <row r="39" s="3" customFormat="true" ht="13.5" hidden="false" customHeight="true" outlineLevel="0" collapsed="false">
      <c r="A39" s="50" t="s">
        <v>5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1" t="n">
        <v>46.1</v>
      </c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 t="n">
        <v>2.7</v>
      </c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</row>
    <row r="40" s="3" customFormat="true" ht="13.5" hidden="false" customHeight="true" outlineLevel="0" collapsed="false">
      <c r="A40" s="50" t="s">
        <v>5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 t="n">
        <v>13.9</v>
      </c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 t="n">
        <v>0.8</v>
      </c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</row>
    <row r="41" s="3" customFormat="true" ht="13.5" hidden="false" customHeight="true" outlineLevel="0" collapsed="false">
      <c r="A41" s="50" t="s">
        <v>5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 t="n">
        <v>24.7</v>
      </c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 t="n">
        <v>10</v>
      </c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</row>
    <row r="42" s="3" customFormat="true" ht="13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s="3" customFormat="true" ht="13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</row>
    <row r="44" s="3" customFormat="true" ht="13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</row>
    <row r="45" s="3" customFormat="true" ht="14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I45" s="14" t="s">
        <v>60</v>
      </c>
      <c r="AJ45" s="22"/>
      <c r="AK45" s="56" t="n">
        <f aca="false">SUM(AK24:AK44)</f>
        <v>93.3</v>
      </c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f aca="false">SUM(BF24:BF44)</f>
        <v>13.5</v>
      </c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3" customFormat="tru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3" customFormat="true" ht="11.25" hidden="false" customHeight="false" outlineLevel="0" collapsed="false">
      <c r="A47" s="58" t="s">
        <v>61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23"/>
      <c r="M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CA47" s="23"/>
      <c r="CB47" s="23"/>
      <c r="CC47" s="23"/>
      <c r="CD47" s="58"/>
      <c r="CE47" s="58"/>
      <c r="CF47" s="58"/>
      <c r="CG47" s="58"/>
      <c r="CH47" s="58"/>
      <c r="CI47" s="58"/>
      <c r="CJ47" s="58"/>
      <c r="CK47" s="58"/>
      <c r="CL47" s="58"/>
    </row>
    <row r="48" s="3" customFormat="true" ht="11.25" hidden="false" customHeight="true" outlineLevel="0" collapsed="false">
      <c r="A48" s="58" t="s">
        <v>6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23"/>
      <c r="M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CA48" s="23"/>
      <c r="CB48" s="23"/>
      <c r="CC48" s="23"/>
      <c r="CD48" s="58"/>
      <c r="CE48" s="58"/>
      <c r="CF48" s="58"/>
      <c r="CG48" s="58"/>
      <c r="CH48" s="58"/>
      <c r="CI48" s="58"/>
      <c r="CJ48" s="58"/>
      <c r="CK48" s="58"/>
      <c r="CL48" s="58"/>
    </row>
    <row r="49" s="3" customFormat="true" ht="11.25" hidden="false" customHeight="true" outlineLevel="0" collapsed="false">
      <c r="A49" s="58" t="s">
        <v>63</v>
      </c>
      <c r="B49" s="58"/>
      <c r="C49" s="58"/>
      <c r="D49" s="58"/>
      <c r="E49" s="58"/>
      <c r="F49" s="58"/>
      <c r="G49" s="58"/>
      <c r="H49" s="58"/>
      <c r="I49" s="58"/>
      <c r="J49" s="58"/>
      <c r="K49" s="59" t="s">
        <v>64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L49" s="59" t="s">
        <v>65</v>
      </c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CA49" s="23"/>
      <c r="CB49" s="23"/>
      <c r="CC49" s="23"/>
      <c r="CD49" s="58"/>
      <c r="CE49" s="58"/>
      <c r="CF49" s="58"/>
      <c r="CG49" s="58"/>
      <c r="CH49" s="58"/>
      <c r="CI49" s="58"/>
      <c r="CJ49" s="58"/>
      <c r="CK49" s="58"/>
      <c r="CL49" s="58"/>
    </row>
    <row r="50" s="3" customFormat="true" ht="11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32" t="s">
        <v>66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Y50" s="32" t="s">
        <v>67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L50" s="32" t="s">
        <v>68</v>
      </c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CA50" s="23"/>
      <c r="CB50" s="23"/>
      <c r="CC50" s="23"/>
      <c r="CD50" s="58"/>
      <c r="CE50" s="58"/>
      <c r="CF50" s="58"/>
      <c r="CG50" s="58"/>
      <c r="CH50" s="58"/>
      <c r="CI50" s="58"/>
      <c r="CJ50" s="58"/>
      <c r="CK50" s="58"/>
      <c r="CL50" s="58"/>
    </row>
    <row r="51" s="3" customFormat="true" ht="11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CA51" s="23"/>
      <c r="CB51" s="23"/>
      <c r="CC51" s="23"/>
      <c r="CD51" s="58"/>
      <c r="CE51" s="58"/>
      <c r="CF51" s="58"/>
      <c r="CG51" s="58"/>
      <c r="CH51" s="58"/>
      <c r="CI51" s="58"/>
      <c r="CJ51" s="58"/>
      <c r="CK51" s="58"/>
      <c r="CL51" s="58"/>
    </row>
    <row r="52" s="3" customFormat="true" ht="11.25" hidden="false" customHeight="true" outlineLevel="0" collapsed="false">
      <c r="A52" s="58" t="s">
        <v>6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23"/>
      <c r="M52" s="23"/>
      <c r="Q52" s="59" t="s">
        <v>70</v>
      </c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T52" s="59" t="s">
        <v>71</v>
      </c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CA52" s="23"/>
      <c r="CB52" s="23"/>
      <c r="CC52" s="23"/>
      <c r="CD52" s="58"/>
      <c r="CE52" s="58"/>
      <c r="CF52" s="58"/>
      <c r="CG52" s="58"/>
      <c r="CH52" s="58"/>
      <c r="CI52" s="58"/>
      <c r="CJ52" s="58"/>
      <c r="CK52" s="58"/>
      <c r="CL52" s="58"/>
    </row>
    <row r="53" s="3" customFormat="true" ht="11.25" hidden="false" customHeight="true" outlineLevel="0" collapsed="false">
      <c r="A53" s="61" t="s">
        <v>72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23"/>
      <c r="M53" s="23"/>
      <c r="Q53" s="32" t="s">
        <v>66</v>
      </c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F53" s="32" t="s">
        <v>67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T53" s="32" t="s">
        <v>68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CA53" s="23"/>
      <c r="CB53" s="23"/>
      <c r="CC53" s="23"/>
      <c r="CD53" s="58"/>
      <c r="CE53" s="58"/>
      <c r="CF53" s="58"/>
      <c r="CG53" s="58"/>
      <c r="CH53" s="58"/>
      <c r="CI53" s="58"/>
      <c r="CJ53" s="58"/>
      <c r="CK53" s="58"/>
      <c r="CL53" s="58"/>
    </row>
    <row r="54" s="3" customFormat="true" ht="12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23"/>
      <c r="M54" s="23"/>
      <c r="BR54" s="23"/>
      <c r="BS54" s="23"/>
      <c r="BT54" s="23"/>
      <c r="BU54" s="23"/>
      <c r="BV54" s="23"/>
      <c r="BW54" s="23"/>
      <c r="BX54" s="23"/>
      <c r="BY54" s="23"/>
      <c r="BZ54" s="62" t="s">
        <v>73</v>
      </c>
      <c r="CA54" s="62"/>
      <c r="CB54" s="62"/>
      <c r="CC54" s="62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s="3" customFormat="true" ht="14.25" hidden="false" customHeight="true" outlineLevel="0" collapsed="false">
      <c r="A55" s="14" t="s">
        <v>9</v>
      </c>
      <c r="B55" s="14"/>
      <c r="C55" s="15" t="s">
        <v>8</v>
      </c>
      <c r="D55" s="15"/>
      <c r="E55" s="15"/>
      <c r="F55" s="15"/>
      <c r="G55" s="16" t="s">
        <v>9</v>
      </c>
      <c r="H55" s="16"/>
      <c r="I55" s="16"/>
      <c r="J55" s="15" t="s">
        <v>74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4" t="n">
        <v>20</v>
      </c>
      <c r="AC55" s="14"/>
      <c r="AD55" s="14"/>
      <c r="AE55" s="14"/>
      <c r="AF55" s="65" t="s">
        <v>11</v>
      </c>
      <c r="AG55" s="65"/>
      <c r="AH55" s="65"/>
      <c r="AI55" s="65"/>
      <c r="AK55" s="16" t="s">
        <v>12</v>
      </c>
      <c r="AL55" s="16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66" t="s">
        <v>75</v>
      </c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</row>
    <row r="56" s="3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</row>
    <row r="57" s="33" customFormat="true" ht="21.75" hidden="false" customHeight="true" outlineLevel="0" collapsed="false">
      <c r="A57" s="69" t="s">
        <v>76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</row>
    <row r="58" customFormat="false" ht="3" hidden="false" customHeight="true" outlineLevel="0" collapsed="false"/>
  </sheetData>
  <mergeCells count="147">
    <mergeCell ref="A2:CN2"/>
    <mergeCell ref="A3:CN3"/>
    <mergeCell ref="BF4:BY4"/>
    <mergeCell ref="CO4:DD4"/>
    <mergeCell ref="CO5:DD5"/>
    <mergeCell ref="Y6:AC6"/>
    <mergeCell ref="AD6:AG6"/>
    <mergeCell ref="AH6:AI6"/>
    <mergeCell ref="AK6:BB6"/>
    <mergeCell ref="BC6:BF6"/>
    <mergeCell ref="BG6:BJ6"/>
    <mergeCell ref="BL6:BM6"/>
    <mergeCell ref="CO6:DD6"/>
    <mergeCell ref="A7:AJ8"/>
    <mergeCell ref="CO7:DD8"/>
    <mergeCell ref="AK8:BY8"/>
    <mergeCell ref="CO9:DD10"/>
    <mergeCell ref="BF10:BY10"/>
    <mergeCell ref="G11:BY11"/>
    <mergeCell ref="CO11:DD11"/>
    <mergeCell ref="G12:BY12"/>
    <mergeCell ref="CO12:DD13"/>
    <mergeCell ref="BF13:BY13"/>
    <mergeCell ref="W14:BY14"/>
    <mergeCell ref="CO14:DD14"/>
    <mergeCell ref="CO15:DD15"/>
    <mergeCell ref="M16:CN16"/>
    <mergeCell ref="M17:CN17"/>
    <mergeCell ref="A18:CN18"/>
    <mergeCell ref="U19:DD19"/>
    <mergeCell ref="A21:AJ22"/>
    <mergeCell ref="AK21:BY21"/>
    <mergeCell ref="BZ21:DD22"/>
    <mergeCell ref="AK22:BE22"/>
    <mergeCell ref="BF22:BY22"/>
    <mergeCell ref="A23:AJ23"/>
    <mergeCell ref="AK23:BE23"/>
    <mergeCell ref="BF23:BY23"/>
    <mergeCell ref="BZ23:DD23"/>
    <mergeCell ref="A24:AJ24"/>
    <mergeCell ref="AK24:BE24"/>
    <mergeCell ref="BF24:BY24"/>
    <mergeCell ref="BZ24:DD24"/>
    <mergeCell ref="A25:AJ25"/>
    <mergeCell ref="AK25:BE25"/>
    <mergeCell ref="BF25:BY25"/>
    <mergeCell ref="BZ25:DD25"/>
    <mergeCell ref="A26:AJ26"/>
    <mergeCell ref="AK26:BE26"/>
    <mergeCell ref="BF26:BY26"/>
    <mergeCell ref="BZ26:DD26"/>
    <mergeCell ref="A27:AJ27"/>
    <mergeCell ref="AK27:BE27"/>
    <mergeCell ref="BF27:BY27"/>
    <mergeCell ref="BZ27:DD27"/>
    <mergeCell ref="A28:AJ28"/>
    <mergeCell ref="AK28:BE28"/>
    <mergeCell ref="BF28:BY28"/>
    <mergeCell ref="BZ28:DD28"/>
    <mergeCell ref="A29:AJ29"/>
    <mergeCell ref="AK29:BE29"/>
    <mergeCell ref="BF29:BY29"/>
    <mergeCell ref="BZ29:DD29"/>
    <mergeCell ref="A30:AJ30"/>
    <mergeCell ref="AK30:BE30"/>
    <mergeCell ref="BF30:BY30"/>
    <mergeCell ref="BZ30:DD30"/>
    <mergeCell ref="A31:AJ31"/>
    <mergeCell ref="AK31:BE31"/>
    <mergeCell ref="BF31:BY31"/>
    <mergeCell ref="BZ31:DD31"/>
    <mergeCell ref="A32:AJ32"/>
    <mergeCell ref="AK32:BE32"/>
    <mergeCell ref="BF32:BY32"/>
    <mergeCell ref="BZ32:DD32"/>
    <mergeCell ref="A33:AJ33"/>
    <mergeCell ref="AK33:BE33"/>
    <mergeCell ref="BF33:BY33"/>
    <mergeCell ref="BZ33:DD33"/>
    <mergeCell ref="A34:AJ34"/>
    <mergeCell ref="AK34:BE34"/>
    <mergeCell ref="BF34:BY34"/>
    <mergeCell ref="BZ34:DD34"/>
    <mergeCell ref="A35:AJ35"/>
    <mergeCell ref="AK35:BE35"/>
    <mergeCell ref="BF35:BY35"/>
    <mergeCell ref="BZ35:DD35"/>
    <mergeCell ref="A36:AJ36"/>
    <mergeCell ref="AK36:BE36"/>
    <mergeCell ref="BF36:BY36"/>
    <mergeCell ref="BZ36:DD36"/>
    <mergeCell ref="A37:AJ37"/>
    <mergeCell ref="AK37:BE37"/>
    <mergeCell ref="BF37:BY37"/>
    <mergeCell ref="BZ37:DD37"/>
    <mergeCell ref="A38:AJ38"/>
    <mergeCell ref="AK38:BE38"/>
    <mergeCell ref="BF38:BY38"/>
    <mergeCell ref="BZ38:DD38"/>
    <mergeCell ref="A39:AJ39"/>
    <mergeCell ref="AK39:BE39"/>
    <mergeCell ref="BF39:BY39"/>
    <mergeCell ref="BZ39:DD39"/>
    <mergeCell ref="A40:AJ40"/>
    <mergeCell ref="AK40:BE40"/>
    <mergeCell ref="BF40:BY40"/>
    <mergeCell ref="BZ40:DD40"/>
    <mergeCell ref="A41:AJ41"/>
    <mergeCell ref="AK41:BE41"/>
    <mergeCell ref="BF41:BY41"/>
    <mergeCell ref="BZ41:DD41"/>
    <mergeCell ref="A42:AJ42"/>
    <mergeCell ref="AK42:BE42"/>
    <mergeCell ref="BF42:BY42"/>
    <mergeCell ref="BZ42:DD42"/>
    <mergeCell ref="A43:AJ43"/>
    <mergeCell ref="AK43:BE43"/>
    <mergeCell ref="BF43:BY43"/>
    <mergeCell ref="BZ43:DD43"/>
    <mergeCell ref="A44:AJ44"/>
    <mergeCell ref="AK44:BE44"/>
    <mergeCell ref="BF44:BY44"/>
    <mergeCell ref="BZ44:DD44"/>
    <mergeCell ref="AK45:BE45"/>
    <mergeCell ref="BF45:BY45"/>
    <mergeCell ref="K49:W49"/>
    <mergeCell ref="Y49:AJ49"/>
    <mergeCell ref="AL49:BC49"/>
    <mergeCell ref="K50:W50"/>
    <mergeCell ref="Y50:AJ50"/>
    <mergeCell ref="AL50:BC50"/>
    <mergeCell ref="Q52:AC52"/>
    <mergeCell ref="AF52:AQ52"/>
    <mergeCell ref="AT52:BK52"/>
    <mergeCell ref="Q53:AC53"/>
    <mergeCell ref="AF53:AQ53"/>
    <mergeCell ref="AT53:BK53"/>
    <mergeCell ref="CO54:DD54"/>
    <mergeCell ref="A55:B55"/>
    <mergeCell ref="C55:F55"/>
    <mergeCell ref="G55:I55"/>
    <mergeCell ref="J55:AA55"/>
    <mergeCell ref="AB55:AE55"/>
    <mergeCell ref="AF55:AI55"/>
    <mergeCell ref="AK55:AL55"/>
    <mergeCell ref="CO55:DD55"/>
    <mergeCell ref="A57:DD5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18:25Z</dcterms:created>
  <dc:creator>КонсультантПлюс</dc:creator>
  <dc:description/>
  <dc:language>en-US</dc:language>
  <cp:lastModifiedBy>Grouse</cp:lastModifiedBy>
  <cp:lastPrinted>2021-01-28T04:41:26Z</cp:lastPrinted>
  <dcterms:modified xsi:type="dcterms:W3CDTF">2022-09-14T08:03:12Z</dcterms:modified>
  <cp:revision>0</cp:revision>
  <dc:subject/>
  <dc:title/>
</cp:coreProperties>
</file>